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es" sheetId="1" state="visible" r:id="rId2"/>
    <sheet name="Flights" sheetId="2" state="visible" r:id="rId3"/>
    <sheet name="Trips" sheetId="3" state="visible" r:id="rId4"/>
    <sheet name="Payments" sheetId="4" state="visible" r:id="rId5"/>
    <sheet name="Passport Details" sheetId="5" state="visible" r:id="rId6"/>
    <sheet name="Visas" sheetId="6" state="visible" r:id="rId7"/>
    <sheet name="Itinerary1" sheetId="7" state="visible" r:id="rId8"/>
    <sheet name="Itinerary2" sheetId="8" state="visible" r:id="rId9"/>
  </sheets>
  <definedNames>
    <definedName function="false" hidden="true" localSheetId="1" name="_xlnm._FilterDatabase" vbProcedure="false">Flights!$A$7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8"/>
            <color rgb="FF000000"/>
            <rFont val="Tahoma"/>
            <family val="2"/>
          </rPr>
          <t xml:space="preserve">27/10 to 10/11
27/10 is a free day in Jo'burg
9/11 &amp; 10/11 are free in Livingst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17</xdr:row>
                <xdr:rowOff>16</xdr:rowOff>
              </xdr:from>
              <xdr:to>
                <xdr:col>2</xdr:col>
                <xdr:colOff>105</xdr:colOff>
                <xdr:row>20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Adventure Company: 0845 4505312 Rena or David
</t>
        </r>
        <r>
          <rPr>
            <sz val="8"/>
            <color rgb="FF000000"/>
            <rFont val="Tahoma"/>
            <family val="0"/>
          </rPr>
          <t xml:space="preserve">Owen Robertson 11/12/71
Natasha de Montalk 22/01/73
Edward Robertson 25/09/41
Elaine Robertson 24/04/39
Keith Legg 20/07/46
Leonie Legg 01/04/56
Begins: Road Lodge Rivonia, Johannesburg
Ends: Zambesi Waterfront Lodge, Livingstone
1.5% surcharge for credit card payment
£16pp airport transfer to Road Lodge Rivonia
Check visa requirements for all count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8</xdr:row>
                <xdr:rowOff>5</xdr:rowOff>
              </xdr:from>
              <xdr:to>
                <xdr:col>10</xdr:col>
                <xdr:colOff>42</xdr:colOff>
                <xdr:row>28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1929 + 350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3</xdr:rowOff>
              </xdr:from>
              <xdr:to>
                <xdr:col>9</xdr:col>
                <xdr:colOff>44</xdr:colOff>
                <xdr:row>14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</rPr>
          <t xml:space="preserve">$US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3</xdr:rowOff>
              </xdr:from>
              <xdr:to>
                <xdr:col>9</xdr:col>
                <xdr:colOff>15</xdr:colOff>
                <xdr:row>15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£795 +US$8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3</xdr:rowOff>
              </xdr:from>
              <xdr:to>
                <xdr:col>10</xdr:col>
                <xdr:colOff>6</xdr:colOff>
                <xdr:row>18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</rPr>
          <t xml:space="preserve">US$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3</xdr:rowOff>
              </xdr:from>
              <xdr:to>
                <xdr:col>9</xdr:col>
                <xdr:colOff>18</xdr:colOff>
                <xdr:row>28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2"/>
          </rPr>
          <t xml:space="preserve">27/10 to 10/11
27/10 is a free day in Jo'burg
9/11 &amp; 10/11 are free in Livingst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7</xdr:rowOff>
              </xdr:from>
              <xdr:to>
                <xdr:col>12</xdr:col>
                <xdr:colOff>19</xdr:colOff>
                <xdr:row>23</xdr:row>
                <xdr:rowOff>7</xdr:rowOff>
              </xdr:to>
            </anchor>
          </commentPr>
        </mc:Choice>
        <mc:Fallback/>
      </mc:AlternateContent>
    </comment>
    <comment ref="L44" authorId="0">
      <text>
        <r>
          <rPr>
            <sz val="8"/>
            <color rgb="FF000000"/>
            <rFont val="Tahoma"/>
            <family val="2"/>
          </rPr>
          <t xml:space="preserve">AUD$900 + US$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3</xdr:row>
                <xdr:rowOff>13</xdr:rowOff>
              </xdr:from>
              <xdr:to>
                <xdr:col>14</xdr:col>
                <xdr:colOff>1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4" uniqueCount="679">
  <si>
    <t xml:space="preserve">Date</t>
  </si>
  <si>
    <t xml:space="preserve">Accom</t>
  </si>
  <si>
    <t xml:space="preserve">Travel</t>
  </si>
  <si>
    <t xml:space="preserve">Mode</t>
  </si>
  <si>
    <t xml:space="preserve">Booked</t>
  </si>
  <si>
    <t xml:space="preserve">Deposit</t>
  </si>
  <si>
    <t xml:space="preserve">Balance</t>
  </si>
  <si>
    <t xml:space="preserve">Cost £</t>
  </si>
  <si>
    <t xml:space="preserve">Bal. Due</t>
  </si>
  <si>
    <t xml:space="preserve">Paid</t>
  </si>
  <si>
    <t xml:space="preserve">Method</t>
  </si>
  <si>
    <t xml:space="preserve">Ferry</t>
  </si>
  <si>
    <t xml:space="preserve">Dover (UK) &gt; Calais (France)</t>
  </si>
  <si>
    <t xml:space="preserve">06-14 Jul</t>
  </si>
  <si>
    <t xml:space="preserve">Running of the Bulls, Pamplona</t>
  </si>
  <si>
    <t xml:space="preserve">24-26 Aug</t>
  </si>
  <si>
    <t xml:space="preserve">Lee's Birthday</t>
  </si>
  <si>
    <t xml:space="preserve">M*SAA AIR0832106406110 JOHANNESBURG ZA</t>
  </si>
  <si>
    <t xml:space="preserve">La Tomatina Tomato Festival, Bunol</t>
  </si>
  <si>
    <t xml:space="preserve">5779.00 ZAR @ 13.7775</t>
  </si>
  <si>
    <t xml:space="preserve">…..</t>
  </si>
  <si>
    <t xml:space="preserve">Van</t>
  </si>
  <si>
    <t xml:space="preserve">Van Touring</t>
  </si>
  <si>
    <t xml:space="preserve">Road</t>
  </si>
  <si>
    <t xml:space="preserve">N/A</t>
  </si>
  <si>
    <t xml:space="preserve">M*SAA AIR0832106406109 JOHANNESBURG ZA</t>
  </si>
  <si>
    <t xml:space="preserve">01-02 Sep</t>
  </si>
  <si>
    <t xml:space="preserve">Surfing in Biarritz with Moults</t>
  </si>
  <si>
    <t xml:space="preserve">Calais (France) &gt; Dover (UK)</t>
  </si>
  <si>
    <t xml:space="preserve">M*SAA AIR0832106406103 JOHANNESBURG ZA</t>
  </si>
  <si>
    <t xml:space="preserve">Friends</t>
  </si>
  <si>
    <t xml:space="preserve">803.00 ZAR @ 13.7783</t>
  </si>
  <si>
    <t xml:space="preserve">TBA</t>
  </si>
  <si>
    <t xml:space="preserve">London (UK) &gt; Nairobi (Kenya)</t>
  </si>
  <si>
    <t xml:space="preserve">RTW Flight</t>
  </si>
  <si>
    <t xml:space="preserve">Yes</t>
  </si>
  <si>
    <t xml:space="preserve">HSBC Visa</t>
  </si>
  <si>
    <t xml:space="preserve">M*SAA AIR0832106406102 JOHANNESBURG ZA</t>
  </si>
  <si>
    <t xml:space="preserve">Bizidanny</t>
  </si>
  <si>
    <t xml:space="preserve">Nairobi (Kenya) &gt; Kigali (Rwanda)</t>
  </si>
  <si>
    <t xml:space="preserve">Internal Flight</t>
  </si>
  <si>
    <t xml:space="preserve">Rwanda (8 days)</t>
  </si>
  <si>
    <t xml:space="preserve">Escorted Tour</t>
  </si>
  <si>
    <t xml:space="preserve">THE BLACK FRIAR LONDON EC4V GB</t>
  </si>
  <si>
    <t xml:space="preserve">Boulevard Hotel</t>
  </si>
  <si>
    <t xml:space="preserve">Kigali (Rwanda) &gt; Nairobi (Kenya)</t>
  </si>
  <si>
    <t xml:space="preserve">LAGRANDE MARQUE LONDON EC4 GB</t>
  </si>
  <si>
    <t xml:space="preserve">Intrepid</t>
  </si>
  <si>
    <t xml:space="preserve">Kenya / Tanzania / Malawi overland</t>
  </si>
  <si>
    <t xml:space="preserve">£200 deposit paid, £1390 due 25/7</t>
  </si>
  <si>
    <t xml:space="preserve">EXODUS TRAVELS LTD 0208 7723743 GB</t>
  </si>
  <si>
    <t xml:space="preserve">Kenya / Tanzania / Malawi overland (20 days for us)</t>
  </si>
  <si>
    <t xml:space="preserve">Local</t>
  </si>
  <si>
    <t xml:space="preserve">Malawi &gt; Mozambique</t>
  </si>
  <si>
    <t xml:space="preserve">Local Transport</t>
  </si>
  <si>
    <t xml:space="preserve">BRITISH A LONDON GBR</t>
  </si>
  <si>
    <t xml:space="preserve">Mozambique</t>
  </si>
  <si>
    <t xml:space="preserve">636.00 USD @ 1.9406</t>
  </si>
  <si>
    <t xml:space="preserve">Road Lodge Rivonia</t>
  </si>
  <si>
    <t xml:space="preserve">Maputo (Mozambique) &gt; Johannesburg (South Africa)</t>
  </si>
  <si>
    <t xml:space="preserve">SAFRICAN LONDON GBR</t>
  </si>
  <si>
    <t xml:space="preserve">Adventure Company</t>
  </si>
  <si>
    <t xml:space="preserve">Into The Okavango</t>
  </si>
  <si>
    <t xml:space="preserve">Into The Okavango (13 days)</t>
  </si>
  <si>
    <t xml:space="preserve">AIR B R C0832105836494 GAUTENG NAM</t>
  </si>
  <si>
    <t xml:space="preserve">Zambesi Waterfront Lodge</t>
  </si>
  <si>
    <t xml:space="preserve">Livingstone (Zambia)</t>
  </si>
  <si>
    <t xml:space="preserve">Hotel</t>
  </si>
  <si>
    <t xml:space="preserve">2335.00 ZAR @ 13.8288</t>
  </si>
  <si>
    <t xml:space="preserve">AIR B R C0832105836493 GAUTENG NAM</t>
  </si>
  <si>
    <t xml:space="preserve">Livingstone (Zambia) &gt; Johannesburg (South Africa)</t>
  </si>
  <si>
    <t xml:space="preserve">AIR B R C0832105836492 GAUTENG NAM</t>
  </si>
  <si>
    <t xml:space="preserve">Johannesburg (South Africa) &gt; Windhoek (Namibia)</t>
  </si>
  <si>
    <t xml:space="preserve">Namibia</t>
  </si>
  <si>
    <t xml:space="preserve">Tour</t>
  </si>
  <si>
    <t xml:space="preserve">estimate</t>
  </si>
  <si>
    <t xml:space="preserve">AIR B R C0832105836491 GAUTENG NAM</t>
  </si>
  <si>
    <t xml:space="preserve">Windhoek (Namibia) &gt; Cape Town (South Africa)</t>
  </si>
  <si>
    <t xml:space="preserve">Cape Town</t>
  </si>
  <si>
    <t xml:space="preserve">Drive?</t>
  </si>
  <si>
    <t xml:space="preserve">SAA AIRWA0832106354973 DBN ZAF</t>
  </si>
  <si>
    <t xml:space="preserve">Cape Town (South Africa) &gt; Mumbai (India). via Johannesburg?</t>
  </si>
  <si>
    <t xml:space="preserve">1431.00 ZAR @ 13.8287</t>
  </si>
  <si>
    <t xml:space="preserve">Mumbai</t>
  </si>
  <si>
    <t xml:space="preserve">SAA AIRWA0832106354972 DBN ZAF</t>
  </si>
  <si>
    <t xml:space="preserve">Mumbai &gt; Aurangabad</t>
  </si>
  <si>
    <t xml:space="preserve">Train</t>
  </si>
  <si>
    <t xml:space="preserve">….</t>
  </si>
  <si>
    <t xml:space="preserve">Around Aurangabad</t>
  </si>
  <si>
    <t xml:space="preserve">SAA AIRWA0832106354971 DBN ZAF</t>
  </si>
  <si>
    <t xml:space="preserve">Aurangabad &gt; Mumbai</t>
  </si>
  <si>
    <t xml:space="preserve">Mumbai &gt; Goa</t>
  </si>
  <si>
    <t xml:space="preserve">SAA AIRWA0832106354970 DBN ZAF</t>
  </si>
  <si>
    <t xml:space="preserve">Lakshadweep (like Mauritius/Maldives)</t>
  </si>
  <si>
    <t xml:space="preserve">Arrive Colombo and base in Mt Lavinia Beach area - Mt Lavinia Hotel 5 Star Balcony Room. Hire driver</t>
  </si>
  <si>
    <t xml:space="preserve">1st Trip: Cultural Triangle = Dimbula temples, Sigiria rock, Porinaria budha statue, Newlara elula tea (Stay at grand hotel), Kandy, Worlds end</t>
  </si>
  <si>
    <t xml:space="preserve">2nd Trip: Hikkadoa - snorkling/beaches, Unawatuna - nicer beach but no fishermen, Gal fort, Tangarine resort - good place to stay, Yala National Park (Leopard) 2 days enough</t>
  </si>
  <si>
    <t xml:space="preserve">Shimla (north of Delhi) - good for hiking</t>
  </si>
  <si>
    <t xml:space="preserve">Exodus</t>
  </si>
  <si>
    <t xml:space="preserve">Delhi (India) &gt; Kathmandu (Nepal)</t>
  </si>
  <si>
    <t xml:space="preserve">Everest Trails (13 days)</t>
  </si>
  <si>
    <t xml:space="preserve">Kathmandu (Nepal) &gt; Hong Kong (China)</t>
  </si>
  <si>
    <t xml:space="preserve">Hong Kong (China) &gt; Hanoi (Vietnam)</t>
  </si>
  <si>
    <t xml:space="preserve">Hong Kong Sevens</t>
  </si>
  <si>
    <t xml:space="preserve">Not booked</t>
  </si>
  <si>
    <t xml:space="preserve">Backpacking</t>
  </si>
  <si>
    <t xml:space="preserve">Bangkok (Thailand) &gt; Auckland (New Zealand)</t>
  </si>
  <si>
    <t xml:space="preserve">Auckland (New Zealand) &gt; Tahiti (Tahiti)</t>
  </si>
  <si>
    <t xml:space="preserve">Tahiti (French Polynesia) &gt; Easter Island (Chile)</t>
  </si>
  <si>
    <t xml:space="preserve">Easter Island (Chile) &gt; Lima (Peru)</t>
  </si>
  <si>
    <t xml:space="preserve">Inca Trail</t>
  </si>
  <si>
    <t xml:space="preserve">La Paz (Bolivia) &gt; Buenos Aires (Argentina)</t>
  </si>
  <si>
    <t xml:space="preserve">Buenos Aires (Argentina) &gt; London (UK)</t>
  </si>
  <si>
    <t xml:space="preserve">Owen &amp; Tash</t>
  </si>
  <si>
    <t xml:space="preserve">Elaine &amp; Edward</t>
  </si>
  <si>
    <t xml:space="preserve">Keith &amp; Leonie</t>
  </si>
  <si>
    <t xml:space="preserve">GBP/ZAR</t>
  </si>
  <si>
    <t xml:space="preserve">Owen, Tash, Elaine &amp; Edward</t>
  </si>
  <si>
    <t xml:space="preserve">GBP/NAD</t>
  </si>
  <si>
    <t xml:space="preserve">GBP/INR</t>
  </si>
  <si>
    <t xml:space="preserve">GBP/MZN</t>
  </si>
  <si>
    <t xml:space="preserve">Scottie</t>
  </si>
  <si>
    <t xml:space="preserve">Airline</t>
  </si>
  <si>
    <t xml:space="preserve">Flight No.</t>
  </si>
  <si>
    <t xml:space="preserve">Depart</t>
  </si>
  <si>
    <t xml:space="preserve">Time</t>
  </si>
  <si>
    <t xml:space="preserve">Arrive</t>
  </si>
  <si>
    <t xml:space="preserve">Flights</t>
  </si>
  <si>
    <t xml:space="preserve">Taxes</t>
  </si>
  <si>
    <t xml:space="preserve">Total</t>
  </si>
  <si>
    <t xml:space="preserve">One Way
/Return</t>
  </si>
  <si>
    <t xml:space="preserve">Phone</t>
  </si>
  <si>
    <t xml:space="preserve">Website</t>
  </si>
  <si>
    <t xml:space="preserve">British Airways</t>
  </si>
  <si>
    <t xml:space="preserve">BA 0065</t>
  </si>
  <si>
    <t xml:space="preserve">London</t>
  </si>
  <si>
    <t xml:space="preserve">Nairobi</t>
  </si>
  <si>
    <t xml:space="preserve">Kenya Airways</t>
  </si>
  <si>
    <t xml:space="preserve">Kigali</t>
  </si>
  <si>
    <t xml:space="preserve">US$380</t>
  </si>
  <si>
    <t xml:space="preserve">US$90</t>
  </si>
  <si>
    <t xml:space="preserve">US$470</t>
  </si>
  <si>
    <t xml:space="preserve">Return</t>
  </si>
  <si>
    <t xml:space="preserve">www.kenya-airways.com</t>
  </si>
  <si>
    <t xml:space="preserve">No</t>
  </si>
  <si>
    <t xml:space="preserve">South African Airways</t>
  </si>
  <si>
    <t xml:space="preserve">No flights</t>
  </si>
  <si>
    <t xml:space="preserve">www.flysaa.com</t>
  </si>
  <si>
    <t xml:space="preserve">Rwandair Express</t>
  </si>
  <si>
    <t xml:space="preserve">No online prices</t>
  </si>
  <si>
    <t xml:space="preserve">www.rwandair.com</t>
  </si>
  <si>
    <t xml:space="preserve">Ethiopian Airlines</t>
  </si>
  <si>
    <t xml:space="preserve">www.ethiopianairlines.com</t>
  </si>
  <si>
    <t xml:space="preserve">SN Brussels Airline</t>
  </si>
  <si>
    <t xml:space="preserve">www.brusselsairlines.com</t>
  </si>
  <si>
    <t xml:space="preserve">South African</t>
  </si>
  <si>
    <t xml:space="preserve">Maputo</t>
  </si>
  <si>
    <t xml:space="preserve">Johannesburg</t>
  </si>
  <si>
    <t xml:space="preserve">MZN4070</t>
  </si>
  <si>
    <t xml:space="preserve">MZN1052</t>
  </si>
  <si>
    <t xml:space="preserve">MZN5122</t>
  </si>
  <si>
    <t xml:space="preserve">One Way</t>
  </si>
  <si>
    <t xml:space="preserve">LAM-Linhas</t>
  </si>
  <si>
    <t xml:space="preserve">Singapore Airlines</t>
  </si>
  <si>
    <t xml:space="preserve">SQ 286</t>
  </si>
  <si>
    <t xml:space="preserve">Auckland</t>
  </si>
  <si>
    <t xml:space="preserve">Singapore</t>
  </si>
  <si>
    <t xml:space="preserve">NZ$2147</t>
  </si>
  <si>
    <t xml:space="preserve">NZ$178</t>
  </si>
  <si>
    <t xml:space="preserve">NZ$2325</t>
  </si>
  <si>
    <t xml:space="preserve">SQ 478</t>
  </si>
  <si>
    <t xml:space="preserve">Qantas</t>
  </si>
  <si>
    <t xml:space="preserve">QF 46</t>
  </si>
  <si>
    <t xml:space="preserve">Christchurch</t>
  </si>
  <si>
    <t xml:space="preserve">Sydney</t>
  </si>
  <si>
    <t xml:space="preserve">QF 571</t>
  </si>
  <si>
    <t xml:space="preserve">Perth</t>
  </si>
  <si>
    <t xml:space="preserve">SQ 281</t>
  </si>
  <si>
    <t xml:space="preserve">JQ 140</t>
  </si>
  <si>
    <t xml:space="preserve">QF 63</t>
  </si>
  <si>
    <t xml:space="preserve">Livingstone</t>
  </si>
  <si>
    <t xml:space="preserve">US$179</t>
  </si>
  <si>
    <t xml:space="preserve">www.britishairways.com</t>
  </si>
  <si>
    <t xml:space="preserve">SA 49</t>
  </si>
  <si>
    <t xml:space="preserve">08707471111</t>
  </si>
  <si>
    <t xml:space="preserve">Nationwide Air</t>
  </si>
  <si>
    <t xml:space="preserve">08703000767</t>
  </si>
  <si>
    <t xml:space="preserve">www.nationwideair.co.za</t>
  </si>
  <si>
    <t xml:space="preserve">Zambian Airways</t>
  </si>
  <si>
    <t xml:space="preserve">no direct flights</t>
  </si>
  <si>
    <t xml:space="preserve">www.zambianairways.com</t>
  </si>
  <si>
    <t xml:space="preserve">SQ 479</t>
  </si>
  <si>
    <t xml:space="preserve">BA 6292</t>
  </si>
  <si>
    <t xml:space="preserve">US$110</t>
  </si>
  <si>
    <t xml:space="preserve">US$49</t>
  </si>
  <si>
    <t xml:space="preserve">US$159</t>
  </si>
  <si>
    <t xml:space="preserve">US$65</t>
  </si>
  <si>
    <t xml:space="preserve">US$175</t>
  </si>
  <si>
    <t xml:space="preserve">BA 6275</t>
  </si>
  <si>
    <t xml:space="preserve">Windhoek</t>
  </si>
  <si>
    <t xml:space="preserve">ZAR1000</t>
  </si>
  <si>
    <t xml:space="preserve">ZAR316</t>
  </si>
  <si>
    <t xml:space="preserve">ZAR1316</t>
  </si>
  <si>
    <t xml:space="preserve">SA 74</t>
  </si>
  <si>
    <t xml:space="preserve">SA 76</t>
  </si>
  <si>
    <t xml:space="preserve">SA 1735</t>
  </si>
  <si>
    <t xml:space="preserve">ZAR431</t>
  </si>
  <si>
    <t xml:space="preserve">ZAR1431</t>
  </si>
  <si>
    <t xml:space="preserve">Air Namibia</t>
  </si>
  <si>
    <t xml:space="preserve">AN 703</t>
  </si>
  <si>
    <t xml:space="preserve">08707740965</t>
  </si>
  <si>
    <t xml:space="preserve">www.airnamibia.com.nz</t>
  </si>
  <si>
    <t xml:space="preserve">Victoria Falls</t>
  </si>
  <si>
    <t xml:space="preserve">no availability until 18th</t>
  </si>
  <si>
    <t xml:space="preserve">www.airnamibia.com.na</t>
  </si>
  <si>
    <t xml:space="preserve">N$1900</t>
  </si>
  <si>
    <t xml:space="preserve">SA 1754</t>
  </si>
  <si>
    <t xml:space="preserve">N$1010</t>
  </si>
  <si>
    <t xml:space="preserve">N$462</t>
  </si>
  <si>
    <t xml:space="preserve">N$1472</t>
  </si>
  <si>
    <t xml:space="preserve">N$1880</t>
  </si>
  <si>
    <t xml:space="preserve">N$455</t>
  </si>
  <si>
    <t xml:space="preserve">N$2335</t>
  </si>
  <si>
    <t xml:space="preserve">N$1590</t>
  </si>
  <si>
    <t xml:space="preserve">N$2045</t>
  </si>
  <si>
    <t xml:space="preserve">SA 308</t>
  </si>
  <si>
    <t xml:space="preserve">ZAR684</t>
  </si>
  <si>
    <t xml:space="preserve">SA 316</t>
  </si>
  <si>
    <t xml:space="preserve">ZAR524</t>
  </si>
  <si>
    <t xml:space="preserve">CE 703</t>
  </si>
  <si>
    <t xml:space="preserve">ZAR643</t>
  </si>
  <si>
    <t xml:space="preserve">SA 354</t>
  </si>
  <si>
    <t xml:space="preserve">ZAR4170</t>
  </si>
  <si>
    <t xml:space="preserve">SA 284</t>
  </si>
  <si>
    <t xml:space="preserve">ZAR4670</t>
  </si>
  <si>
    <t xml:space="preserve">SA 306</t>
  </si>
  <si>
    <t xml:space="preserve">QF 64</t>
  </si>
  <si>
    <t xml:space="preserve">QF 49</t>
  </si>
  <si>
    <t xml:space="preserve">QF 4103</t>
  </si>
  <si>
    <t xml:space="preserve">ZAR1100</t>
  </si>
  <si>
    <t xml:space="preserve">ZAR273</t>
  </si>
  <si>
    <t xml:space="preserve">ZAR1373</t>
  </si>
  <si>
    <t xml:space="preserve">QF 304</t>
  </si>
  <si>
    <t xml:space="preserve">QF 776</t>
  </si>
  <si>
    <t xml:space="preserve">Melbourne</t>
  </si>
  <si>
    <t xml:space="preserve">QF 408</t>
  </si>
  <si>
    <t xml:space="preserve">QF 45</t>
  </si>
  <si>
    <t xml:space="preserve">QF 718</t>
  </si>
  <si>
    <t xml:space="preserve">Canberra</t>
  </si>
  <si>
    <t xml:space="preserve">QF 1460</t>
  </si>
  <si>
    <t xml:space="preserve">Air Sri Lankan</t>
  </si>
  <si>
    <t xml:space="preserve">UL 316</t>
  </si>
  <si>
    <t xml:space="preserve">Colombo</t>
  </si>
  <si>
    <t xml:space="preserve">Emirates</t>
  </si>
  <si>
    <t xml:space="preserve">EK 558</t>
  </si>
  <si>
    <t xml:space="preserve">Dubai</t>
  </si>
  <si>
    <t xml:space="preserve">Air Sahara</t>
  </si>
  <si>
    <t xml:space="preserve">S2-501</t>
  </si>
  <si>
    <t xml:space="preserve">Delhi</t>
  </si>
  <si>
    <t xml:space="preserve">Kathmandu</t>
  </si>
  <si>
    <t xml:space="preserve">INR8155</t>
  </si>
  <si>
    <t xml:space="preserve">INR1047</t>
  </si>
  <si>
    <t xml:space="preserve">INR9202</t>
  </si>
  <si>
    <t xml:space="preserve">www.airsahara.net</t>
  </si>
  <si>
    <t xml:space="preserve">S2-502</t>
  </si>
  <si>
    <t xml:space="preserve">S2-204</t>
  </si>
  <si>
    <t xml:space="preserve">INR9515</t>
  </si>
  <si>
    <t xml:space="preserve">INR1275</t>
  </si>
  <si>
    <t xml:space="preserve">INR10790</t>
  </si>
  <si>
    <t xml:space="preserve">Jet Airways</t>
  </si>
  <si>
    <t xml:space="preserve">9W262</t>
  </si>
  <si>
    <t xml:space="preserve">0808 101 1199 </t>
  </si>
  <si>
    <t xml:space="preserve">www.jetairways.com</t>
  </si>
  <si>
    <t xml:space="preserve">9W261</t>
  </si>
  <si>
    <t xml:space="preserve">9W362</t>
  </si>
  <si>
    <t xml:space="preserve">9W354</t>
  </si>
  <si>
    <t xml:space="preserve">9W312</t>
  </si>
  <si>
    <t xml:space="preserve">See travelguru</t>
  </si>
  <si>
    <t xml:space="preserve">Trailfinders</t>
  </si>
  <si>
    <t xml:space="preserve">0845 0585858</t>
  </si>
  <si>
    <t xml:space="preserve">Flight Centre</t>
  </si>
  <si>
    <t xml:space="preserve">Travel Mood</t>
  </si>
  <si>
    <t xml:space="preserve">0800 0111945</t>
  </si>
  <si>
    <t xml:space="preserve">Jan to email an itinerary</t>
  </si>
  <si>
    <t xml:space="preserve">Dial-A-Flight</t>
  </si>
  <si>
    <t xml:space="preserve">Travel Bag</t>
  </si>
  <si>
    <t xml:space="preserve">0800 8048911</t>
  </si>
  <si>
    <t xml:space="preserve">No answer</t>
  </si>
  <si>
    <t xml:space="preserve">Indian Flights</t>
  </si>
  <si>
    <t xml:space="preserve">http://www.jetairways.com/</t>
  </si>
  <si>
    <t xml:space="preserve">http://www.flykingfisher.com/</t>
  </si>
  <si>
    <t xml:space="preserve">http://indian-airlines.nic.in/index.asp</t>
  </si>
  <si>
    <t xml:space="preserve">http://india.makemytrip.com/</t>
  </si>
  <si>
    <t xml:space="preserve">http://www.travelguru.com/</t>
  </si>
  <si>
    <t xml:space="preserve">http://www.flyairdeccan.net/AirDeccan.htm</t>
  </si>
  <si>
    <t xml:space="preserve">http://www.spicejet.com/</t>
  </si>
  <si>
    <t xml:space="preserve">budget airline with promotional fares</t>
  </si>
  <si>
    <t xml:space="preserve">http://www.srilankan.aero/</t>
  </si>
  <si>
    <t xml:space="preserve">One World</t>
  </si>
  <si>
    <t xml:space="preserve">&gt;ONE WORLD</t>
  </si>
  <si>
    <t xml:space="preserve">&gt;</t>
  </si>
  <si>
    <t xml:space="preserve">London &gt; Nairobi: </t>
  </si>
  <si>
    <t xml:space="preserve">BA - no problem</t>
  </si>
  <si>
    <t xml:space="preserve">&gt;AMERICA AIRLINES</t>
  </si>
  <si>
    <t xml:space="preserve">Cape Town &gt; Mumbai</t>
  </si>
  <si>
    <t xml:space="preserve">only flown by South African who are not part of One World </t>
  </si>
  <si>
    <t xml:space="preserve">&gt;FINAIR</t>
  </si>
  <si>
    <t xml:space="preserve">    Alternative:</t>
  </si>
  <si>
    <t xml:space="preserve">Jo'burg &gt; HK &gt; Delhi &gt; Mumbai (Cathay)</t>
  </si>
  <si>
    <t xml:space="preserve">&gt;BRITISH AIRWAYS</t>
  </si>
  <si>
    <t xml:space="preserve">Kathmandu &gt; Hanoi</t>
  </si>
  <si>
    <t xml:space="preserve">not possible</t>
  </si>
  <si>
    <t xml:space="preserve">&gt;CATHAY PACIFIC</t>
  </si>
  <si>
    <t xml:space="preserve">Delhi &gt; HK &gt; Hanoi (Cathay) and get separate flight from Kathmandu to Delhi with Qatar (Star Alliance)</t>
  </si>
  <si>
    <t xml:space="preserve">&gt;JAPAN ASIA AIRLINES</t>
  </si>
  <si>
    <t xml:space="preserve">Hanoi &gt; Santiago</t>
  </si>
  <si>
    <t xml:space="preserve">&gt;IBERIA SPANISH AIRLINES</t>
  </si>
  <si>
    <t xml:space="preserve">    One World</t>
  </si>
  <si>
    <t xml:space="preserve">Hanoi &gt; HK &gt; Auckland &gt; Santiago (Cathay/Lan Chile)</t>
  </si>
  <si>
    <t xml:space="preserve">&gt;LAN PERU</t>
  </si>
  <si>
    <t xml:space="preserve">    Global Explorer</t>
  </si>
  <si>
    <t xml:space="preserve">Hanoi &gt; HK &gt; Auckland &gt; Tahiti &gt; Easter Island &gt; Santiago (Cathay/Tahiti Air/Lan Chile)</t>
  </si>
  <si>
    <t xml:space="preserve">&gt;LAN CHILE</t>
  </si>
  <si>
    <t xml:space="preserve">Lima &gt; London</t>
  </si>
  <si>
    <t xml:space="preserve">&gt;JAPAN AIRLINES</t>
  </si>
  <si>
    <t xml:space="preserve">    via States</t>
  </si>
  <si>
    <t xml:space="preserve">Lima &gt; Miami &gt; London (American Airlines)</t>
  </si>
  <si>
    <t xml:space="preserve">&gt;LAN ARGENTINA</t>
  </si>
  <si>
    <t xml:space="preserve">    via Brazil</t>
  </si>
  <si>
    <t xml:space="preserve">Lima &gt; Sao Paolo &gt; London (Lan Chile/BA)</t>
  </si>
  <si>
    <t xml:space="preserve">&gt;QANTAS</t>
  </si>
  <si>
    <t xml:space="preserve">    via Argentina</t>
  </si>
  <si>
    <t xml:space="preserve">Lima &gt; Rio de Janiero &gt; London (Lan Chile/BA)</t>
  </si>
  <si>
    <t xml:space="preserve">&gt;LAN ECUADOR</t>
  </si>
  <si>
    <t xml:space="preserve">&gt;ROYAL JORDANIAN</t>
  </si>
  <si>
    <t xml:space="preserve">One World - get 4 flights within each continent</t>
  </si>
  <si>
    <t xml:space="preserve">Global Explorer - mileage based: up to 34k = £1709 + tax, up to 39k £1929 + tax</t>
  </si>
  <si>
    <t xml:space="preserve">&gt;STAR ALLIANCE</t>
  </si>
  <si>
    <t xml:space="preserve">Internal Flights</t>
  </si>
  <si>
    <t xml:space="preserve">&gt;AIR CANADA</t>
  </si>
  <si>
    <t xml:space="preserve">Nairobi &gt; Kigali</t>
  </si>
  <si>
    <t xml:space="preserve">&gt;BRITISH MIDLAND</t>
  </si>
  <si>
    <t xml:space="preserve">Kigali &gt; Nairobi</t>
  </si>
  <si>
    <t xml:space="preserve">&gt;SAS</t>
  </si>
  <si>
    <t xml:space="preserve">Maputo &gt; Jo'burg</t>
  </si>
  <si>
    <t xml:space="preserve">&gt;SPANAIR</t>
  </si>
  <si>
    <t xml:space="preserve">Livingstone &gt; Jo'burg</t>
  </si>
  <si>
    <t xml:space="preserve">&gt;US AIRLINES</t>
  </si>
  <si>
    <t xml:space="preserve">Jo'burg &gt; Windhoek</t>
  </si>
  <si>
    <t xml:space="preserve">&gt;UNITED AIRLINES</t>
  </si>
  <si>
    <t xml:space="preserve">Windhoek &gt; Cape Town</t>
  </si>
  <si>
    <t xml:space="preserve">&gt;AIR PORTUGAL</t>
  </si>
  <si>
    <t xml:space="preserve">Cape Town &gt; Jo'burg or Durban &gt; Jo'burg</t>
  </si>
  <si>
    <t xml:space="preserve">&gt;THAI AIRWAYS</t>
  </si>
  <si>
    <t xml:space="preserve">Santiago &gt; Lima? </t>
  </si>
  <si>
    <t xml:space="preserve">&gt;SINGAPORE AIRLINES</t>
  </si>
  <si>
    <t xml:space="preserve">La Paz &gt; Lima?</t>
  </si>
  <si>
    <t xml:space="preserve">&gt;SOUTH AFRICAN AIRLINES</t>
  </si>
  <si>
    <t xml:space="preserve">&gt;ASIANA</t>
  </si>
  <si>
    <t xml:space="preserve">&gt;AUSTRIAN AIRLINES</t>
  </si>
  <si>
    <t xml:space="preserve">Star Alliance</t>
  </si>
  <si>
    <t xml:space="preserve">&gt;CROATIA AIRWAYS</t>
  </si>
  <si>
    <t xml:space="preserve">&gt;ALL NIPPON AIRWAYS</t>
  </si>
  <si>
    <t xml:space="preserve">via European city with Lufthansa/KLM/Swiss</t>
  </si>
  <si>
    <t xml:space="preserve">&gt;AIR NEW ZEALAND</t>
  </si>
  <si>
    <t xml:space="preserve">South African - no problem</t>
  </si>
  <si>
    <t xml:space="preserve">&gt;CROSSAIR</t>
  </si>
  <si>
    <t xml:space="preserve">via Bangkok with Thai</t>
  </si>
  <si>
    <t xml:space="preserve">&gt;POLISH AIRLINES</t>
  </si>
  <si>
    <t xml:space="preserve">Hanoi &gt; Auckland</t>
  </si>
  <si>
    <t xml:space="preserve">via Bangkok or Singapore with Thai</t>
  </si>
  <si>
    <t xml:space="preserve">&gt;LUFTHANSA</t>
  </si>
  <si>
    <t xml:space="preserve">Auckland &gt; LA</t>
  </si>
  <si>
    <t xml:space="preserve">Air NZ - no problem</t>
  </si>
  <si>
    <t xml:space="preserve">&gt;SLOVENIAN AIR</t>
  </si>
  <si>
    <t xml:space="preserve">LA &gt; South America</t>
  </si>
  <si>
    <t xml:space="preserve">United</t>
  </si>
  <si>
    <t xml:space="preserve">S America &gt; London</t>
  </si>
  <si>
    <t xml:space="preserve">up to 34k = £1826 + tax</t>
  </si>
  <si>
    <t xml:space="preserve">over 34k = 2057 + tax</t>
  </si>
  <si>
    <t xml:space="preserve">Country</t>
  </si>
  <si>
    <t xml:space="preserve">Style</t>
  </si>
  <si>
    <t xml:space="preserve">Operator</t>
  </si>
  <si>
    <t xml:space="preserve">Tour Name</t>
  </si>
  <si>
    <t xml:space="preserve">Duration</t>
  </si>
  <si>
    <t xml:space="preserve">Start Date</t>
  </si>
  <si>
    <t xml:space="preserve">End Date</t>
  </si>
  <si>
    <t xml:space="preserve">Start</t>
  </si>
  <si>
    <t xml:space="preserve">Finish</t>
  </si>
  <si>
    <t xml:space="preserve">Max
Group</t>
  </si>
  <si>
    <t xml:space="preserve">Cost
(Land Only)</t>
  </si>
  <si>
    <t xml:space="preserve">Local
Payment</t>
  </si>
  <si>
    <t xml:space="preserve">URL</t>
  </si>
  <si>
    <t xml:space="preserve">Botswana</t>
  </si>
  <si>
    <t xml:space="preserve">Lodge</t>
  </si>
  <si>
    <t xml:space="preserve">Into the Okavango</t>
  </si>
  <si>
    <t xml:space="preserve">15 days</t>
  </si>
  <si>
    <t xml:space="preserve">US$300</t>
  </si>
  <si>
    <t xml:space="preserve">http://www.adventurecompany.co.uk/trip-itinerary.aspx?productid=93000&amp;traveltype=LO</t>
  </si>
  <si>
    <t xml:space="preserve">Kumuka</t>
  </si>
  <si>
    <t xml:space="preserve">Southern Wilderness</t>
  </si>
  <si>
    <t xml:space="preserve">9 days</t>
  </si>
  <si>
    <t xml:space="preserve">http://www.kumuka.com/TourPage.aspx?tourid=AFL7</t>
  </si>
  <si>
    <t xml:space="preserve">Acacia Africa</t>
  </si>
  <si>
    <t xml:space="preserve">Mobile Delta &amp; Desert Safari</t>
  </si>
  <si>
    <t xml:space="preserve">7 days</t>
  </si>
  <si>
    <t xml:space="preserve">Maun</t>
  </si>
  <si>
    <t xml:space="preserve">EUR2,295</t>
  </si>
  <si>
    <t xml:space="preserve">http://www.acacia-africa.com/LODGE_MDDS7.html</t>
  </si>
  <si>
    <t xml:space="preserve">Botswana Safaris</t>
  </si>
  <si>
    <t xml:space="preserve">10 Day Botswana Safari</t>
  </si>
  <si>
    <t xml:space="preserve">10 days</t>
  </si>
  <si>
    <t xml:space="preserve">http://www.botswana.co.za/Botswana_Safari_Options-travel/10-day-botswana-safari-tour.html</t>
  </si>
  <si>
    <t xml:space="preserve">Botswana/Namibia</t>
  </si>
  <si>
    <t xml:space="preserve">Accomodated</t>
  </si>
  <si>
    <t xml:space="preserve">Peregrine</t>
  </si>
  <si>
    <t xml:space="preserve">Delta Dunes &amp; Falls</t>
  </si>
  <si>
    <t xml:space="preserve">18 days</t>
  </si>
  <si>
    <t xml:space="preserve">http://www.peregrineadventures.co.uk/africa/overview.asp?trip=2390</t>
  </si>
  <si>
    <t xml:space="preserve">Namibia Lodge Safari</t>
  </si>
  <si>
    <t xml:space="preserve">13 days</t>
  </si>
  <si>
    <t xml:space="preserve">Private</t>
  </si>
  <si>
    <t xml:space="preserve">AUD$2,900</t>
  </si>
  <si>
    <t xml:space="preserve">NAD$6500</t>
  </si>
  <si>
    <t xml:space="preserve">http://www.intrepid-travel.com/trips/YAN</t>
  </si>
  <si>
    <t xml:space="preserve">Definitive Africa</t>
  </si>
  <si>
    <t xml:space="preserve">Northern Namibia Self Drive Adventure</t>
  </si>
  <si>
    <t xml:space="preserve">http://www.definitive-africa.com/ItineraryDetail.aspx?ItineraryID=199</t>
  </si>
  <si>
    <t xml:space="preserve">Mobile Camping</t>
  </si>
  <si>
    <t xml:space="preserve">Adventurer Safari</t>
  </si>
  <si>
    <t xml:space="preserve">11 days</t>
  </si>
  <si>
    <t xml:space="preserve">http://www.definitive-africa.com/ItineraryDetail.aspx?ItineraryID=218</t>
  </si>
  <si>
    <t xml:space="preserve">Combined</t>
  </si>
  <si>
    <t xml:space="preserve">Wild About Africa</t>
  </si>
  <si>
    <t xml:space="preserve">Lichen Safari</t>
  </si>
  <si>
    <t xml:space="preserve">£1,916 (UK)</t>
  </si>
  <si>
    <t xml:space="preserve">http://www.wildaboutafrica.com/safarilich.asp</t>
  </si>
  <si>
    <t xml:space="preserve">Acacia Safari</t>
  </si>
  <si>
    <t xml:space="preserve">12 days</t>
  </si>
  <si>
    <t xml:space="preserve">£2,846 (UK)</t>
  </si>
  <si>
    <t xml:space="preserve">http://www.wildaboutafrica.com/safariacac.asp</t>
  </si>
  <si>
    <t xml:space="preserve">Camelthorn Safari</t>
  </si>
  <si>
    <t xml:space="preserve">£2183 (UK)</t>
  </si>
  <si>
    <t xml:space="preserve">http://www.wildaboutafrica.com/safaricame.asp</t>
  </si>
  <si>
    <t xml:space="preserve">Moringa Safari</t>
  </si>
  <si>
    <t xml:space="preserve">£3181 (UK)</t>
  </si>
  <si>
    <t xml:space="preserve">http://www.wildaboutafrica.com/safarimori.asp</t>
  </si>
  <si>
    <t xml:space="preserve">Mopane Safari</t>
  </si>
  <si>
    <t xml:space="preserve">14 days</t>
  </si>
  <si>
    <t xml:space="preserve">£4149 (UK)</t>
  </si>
  <si>
    <t xml:space="preserve">http://www.wildaboutafrica.com/safarimopa.asp</t>
  </si>
  <si>
    <t xml:space="preserve">Cox &amp; Kings</t>
  </si>
  <si>
    <t xml:space="preserve">Namibia: Untouched Wilderness</t>
  </si>
  <si>
    <t xml:space="preserve">£2,395 (UK)</t>
  </si>
  <si>
    <t xml:space="preserve">http://www.coxandkings.co.uk/Tours/2007/Regions/Africa/Southern%20Africa/Escorted/Namibia%20Untouched%20Wilderness.aspx</t>
  </si>
  <si>
    <t xml:space="preserve">Gane &amp; Marshall</t>
  </si>
  <si>
    <t xml:space="preserve">Namibian Thirstland</t>
  </si>
  <si>
    <t xml:space="preserve">http://www.ganeandmarshall.co.uk/africa/pdf/thirstland_expedition.pdf</t>
  </si>
  <si>
    <t xml:space="preserve">Wild Dog Safaris</t>
  </si>
  <si>
    <t xml:space="preserve">12 Day Namibia Ideal</t>
  </si>
  <si>
    <t xml:space="preserve">N$18000</t>
  </si>
  <si>
    <t xml:space="preserve">http://www.wilddog-safaris.com/safari_tours/namibia_ideal/</t>
  </si>
  <si>
    <t xml:space="preserve">Namibia Safari</t>
  </si>
  <si>
    <t xml:space="preserve">Exploring Namibia</t>
  </si>
  <si>
    <t xml:space="preserve">http://namibia.safari.co.za/exploring-namibia-tour.html</t>
  </si>
  <si>
    <t xml:space="preserve">Chameleon Safaris</t>
  </si>
  <si>
    <t xml:space="preserve">Self Drive</t>
  </si>
  <si>
    <t xml:space="preserve">N$10600</t>
  </si>
  <si>
    <t xml:space="preserve">http://www.chameleonsafaris.com/self_drive_safaris.asp</t>
  </si>
  <si>
    <t xml:space="preserve">Essence of Namibia</t>
  </si>
  <si>
    <t xml:space="preserve">Not in November</t>
  </si>
  <si>
    <t xml:space="preserve">N$19500</t>
  </si>
  <si>
    <t xml:space="preserve">http://www.chameleonsafaris.com/essence_of_namibia.asp</t>
  </si>
  <si>
    <t xml:space="preserve">Namibia Kaleidescope</t>
  </si>
  <si>
    <t xml:space="preserve">http://www.chameleonsafaris.com/namibia_kaleidoscope.asp</t>
  </si>
  <si>
    <t xml:space="preserve">Namibia Safaris</t>
  </si>
  <si>
    <t xml:space="preserve">Namibia in Style</t>
  </si>
  <si>
    <t xml:space="preserve">?</t>
  </si>
  <si>
    <t xml:space="preserve">http://www.namibia-safari.net/Namibia_in_Style_Guided_Lodge-Accommodated_Safari.asp</t>
  </si>
  <si>
    <t xml:space="preserve">Footprint Adventures</t>
  </si>
  <si>
    <t xml:space="preserve">Namibia Ideal</t>
  </si>
  <si>
    <t xml:space="preserve">http://www.footprint-adventures.co.uk/itinnslcs.html</t>
  </si>
  <si>
    <t xml:space="preserve">Namikala Safaris</t>
  </si>
  <si>
    <t xml:space="preserve">http://www.namikala-safaris.com/namibia/self-drive-safaris.htm</t>
  </si>
  <si>
    <t xml:space="preserve">Namibia Tours</t>
  </si>
  <si>
    <t xml:space="preserve">http://www.namibia-tours-safaris.com/tours/self_drive.php</t>
  </si>
  <si>
    <t xml:space="preserve">Sense of Africa</t>
  </si>
  <si>
    <t xml:space="preserve">Jewels of Namibia</t>
  </si>
  <si>
    <t xml:space="preserve">http://www.sense-of-africa.com/scheduled_tours_detail.cfm?Tour_ID=227&amp;Location=Windhoek</t>
  </si>
  <si>
    <t xml:space="preserve">Safari Drive</t>
  </si>
  <si>
    <t xml:space="preserve">http://www.safaridrive.com/namibia_itineraries.htm</t>
  </si>
  <si>
    <t xml:space="preserve">http://www.namibian.org/travel/safaris/selfdriv/ultimate.html</t>
  </si>
  <si>
    <t xml:space="preserve">Overland</t>
  </si>
  <si>
    <t xml:space="preserve">Camping</t>
  </si>
  <si>
    <t xml:space="preserve">Rift Valley Adventure</t>
  </si>
  <si>
    <t xml:space="preserve">24 days</t>
  </si>
  <si>
    <t xml:space="preserve">US$855</t>
  </si>
  <si>
    <t xml:space="preserve">http://www.intrepid-travel.com/trips/URB</t>
  </si>
  <si>
    <t xml:space="preserve">South East Adventure</t>
  </si>
  <si>
    <t xml:space="preserve">EUR1195</t>
  </si>
  <si>
    <t xml:space="preserve">http://www.acacia-africa.com/OVERLAND_SEA24_31.htm#</t>
  </si>
  <si>
    <t xml:space="preserve">Lodges/Camping</t>
  </si>
  <si>
    <t xml:space="preserve">Imaginative Traveller</t>
  </si>
  <si>
    <t xml:space="preserve">Southern Trails</t>
  </si>
  <si>
    <t xml:space="preserve">21 days</t>
  </si>
  <si>
    <t xml:space="preserve">US$170</t>
  </si>
  <si>
    <t xml:space="preserve">http://www.wanderwiki.com/index.php?title=KAST_-_Southern_Trails_Trip_Dossier#Highlights</t>
  </si>
  <si>
    <t xml:space="preserve">Go2Africa</t>
  </si>
  <si>
    <t xml:space="preserve">Dunes and Cape Safari</t>
  </si>
  <si>
    <t xml:space="preserve">ZAR4550</t>
  </si>
  <si>
    <t xml:space="preserve">http://www.go2africa.com/tours_temp.asp?TourNo=308</t>
  </si>
  <si>
    <t xml:space="preserve">http://www.exchange-rates.org/history/NZD/GBP/T</t>
  </si>
  <si>
    <t xml:space="preserve">Reference</t>
  </si>
  <si>
    <t xml:space="preserve">Local Amount</t>
  </si>
  <si>
    <t xml:space="preserve">£ Amount</t>
  </si>
  <si>
    <t xml:space="preserve">£/NZ$ Rate</t>
  </si>
  <si>
    <t xml:space="preserve">$ Amount</t>
  </si>
  <si>
    <t xml:space="preserve">Comments</t>
  </si>
  <si>
    <t xml:space="preserve">Personal Visa</t>
  </si>
  <si>
    <t xml:space="preserve">Deposit for Into the Okavango</t>
  </si>
  <si>
    <t xml:space="preserve">www.guerba.com</t>
  </si>
  <si>
    <t xml:space="preserve">Deposit for Rift Valley Adventure</t>
  </si>
  <si>
    <t xml:space="preserve">Barclays Account</t>
  </si>
  <si>
    <t xml:space="preserve">Danny Bizimana</t>
  </si>
  <si>
    <t xml:space="preserve">Gorilla Permits</t>
  </si>
  <si>
    <t xml:space="preserve">Charge</t>
  </si>
  <si>
    <t xml:space="preserve">Transfer Fees</t>
  </si>
  <si>
    <t xml:space="preserve">Spurs Visa</t>
  </si>
  <si>
    <t xml:space="preserve">SAA 0832106233</t>
  </si>
  <si>
    <t xml:space="preserve">LVI &gt; JNB Flight: Keith</t>
  </si>
  <si>
    <t xml:space="preserve">LVI &gt; JNB Flight: Leonie</t>
  </si>
  <si>
    <t xml:space="preserve">Personal Mastercard</t>
  </si>
  <si>
    <t xml:space="preserve">SAA 0832105836491</t>
  </si>
  <si>
    <t xml:space="preserve">ZAR 2335.00 @ 13.8288</t>
  </si>
  <si>
    <t xml:space="preserve">WDH &gt; CPT Flight: Owen</t>
  </si>
  <si>
    <t xml:space="preserve">SAA 0832105836492</t>
  </si>
  <si>
    <t xml:space="preserve">WDH &gt; CPT Flight: Tasha</t>
  </si>
  <si>
    <t xml:space="preserve">SAA 0832105836493</t>
  </si>
  <si>
    <t xml:space="preserve">WDH &gt; CPT Flight: Edward</t>
  </si>
  <si>
    <t xml:space="preserve">SAA 0832105836494</t>
  </si>
  <si>
    <t xml:space="preserve">WDH &gt; CPT Flight: Elaine</t>
  </si>
  <si>
    <t xml:space="preserve">SAA 0832106354970</t>
  </si>
  <si>
    <t xml:space="preserve">ZAR 1431.00 @ 13.8287</t>
  </si>
  <si>
    <t xml:space="preserve">JNB &gt; WDH Flight: Owen</t>
  </si>
  <si>
    <t xml:space="preserve">SAA 0832106354971</t>
  </si>
  <si>
    <t xml:space="preserve">JNB &gt; WDH Flight: Tasha</t>
  </si>
  <si>
    <t xml:space="preserve">SAA 0832106354972</t>
  </si>
  <si>
    <t xml:space="preserve">JNB &gt; WDH Flight: Edward</t>
  </si>
  <si>
    <t xml:space="preserve">SAA 0832106354973</t>
  </si>
  <si>
    <t xml:space="preserve">JNB &gt; WDH Flight: Elaine</t>
  </si>
  <si>
    <t xml:space="preserve">South African London</t>
  </si>
  <si>
    <t xml:space="preserve">MPM &gt; JNB Flight: Owen</t>
  </si>
  <si>
    <t xml:space="preserve">MPM &gt; JNB Flight: Tasha</t>
  </si>
  <si>
    <t xml:space="preserve">USD 636.00 @ 1.9406</t>
  </si>
  <si>
    <t xml:space="preserve">LVI &gt; JNB Flights: Owen/Tasha/Edward/Elaine</t>
  </si>
  <si>
    <t xml:space="preserve">SAA 0832106406102</t>
  </si>
  <si>
    <t xml:space="preserve">ZAR 803.00 @ 13.7783</t>
  </si>
  <si>
    <t xml:space="preserve">CPT &gt; JNB Flight: Edward</t>
  </si>
  <si>
    <t xml:space="preserve">SAA 0832106406103</t>
  </si>
  <si>
    <t xml:space="preserve">CPT &gt; JNB Flight: Elaine</t>
  </si>
  <si>
    <t xml:space="preserve">SAA 0832106406109</t>
  </si>
  <si>
    <t xml:space="preserve">ZAR 5779.00 @ 13.7775</t>
  </si>
  <si>
    <t xml:space="preserve">CPT &gt; JNB + JNB &gt; BOM Flight: Owen</t>
  </si>
  <si>
    <t xml:space="preserve">SAA 0832106406110</t>
  </si>
  <si>
    <t xml:space="preserve">CPT &gt; JNB + JNB &gt; BOM Flight: Tasha</t>
  </si>
  <si>
    <t xml:space="preserve">Exodus Travels Limited</t>
  </si>
  <si>
    <t xml:space="preserve">Deposit on Everest Trails</t>
  </si>
  <si>
    <t xml:space="preserve">RTW Flights</t>
  </si>
  <si>
    <t xml:space="preserve">EUR 1569.00 @ 1.4525</t>
  </si>
  <si>
    <t xml:space="preserve">Deposit on Namibia Safari</t>
  </si>
  <si>
    <t xml:space="preserve">Balance of Rift Valley Adventure</t>
  </si>
  <si>
    <t xml:space="preserve">Balance of Into the Okavango</t>
  </si>
  <si>
    <t xml:space="preserve">EUR 1930.00 @ 1.4570</t>
  </si>
  <si>
    <t xml:space="preserve">Rwanda Safari</t>
  </si>
  <si>
    <t xml:space="preserve">EUR 3663.00 @ 1.4550</t>
  </si>
  <si>
    <t xml:space="preserve">Balance of Namibia Safari</t>
  </si>
  <si>
    <t xml:space="preserve">Account Top-up</t>
  </si>
  <si>
    <t xml:space="preserve">ASB Account</t>
  </si>
  <si>
    <t xml:space="preserve">Itinerary 1</t>
  </si>
  <si>
    <t xml:space="preserve">Itinerary 2</t>
  </si>
  <si>
    <t xml:space="preserve">Name</t>
  </si>
  <si>
    <t xml:space="preserve">Owen Sellars Robertson</t>
  </si>
  <si>
    <t xml:space="preserve">Natasha Anne de Montalk</t>
  </si>
  <si>
    <t xml:space="preserve">Edward Sellars Robertson</t>
  </si>
  <si>
    <t xml:space="preserve">Elaine Esme Robertson</t>
  </si>
  <si>
    <t xml:space="preserve">Keith Legg</t>
  </si>
  <si>
    <t xml:space="preserve">Leonie Legg</t>
  </si>
  <si>
    <t xml:space="preserve">Passport Number</t>
  </si>
  <si>
    <t xml:space="preserve">AB723033</t>
  </si>
  <si>
    <t xml:space="preserve">EA554680</t>
  </si>
  <si>
    <t xml:space="preserve">F276709</t>
  </si>
  <si>
    <t xml:space="preserve">M5813027</t>
  </si>
  <si>
    <t xml:space="preserve">EA689028</t>
  </si>
  <si>
    <t xml:space="preserve">EA357515</t>
  </si>
  <si>
    <t xml:space="preserve">Date of Birth</t>
  </si>
  <si>
    <t xml:space="preserve">Place of Birth</t>
  </si>
  <si>
    <t xml:space="preserve">Wellington</t>
  </si>
  <si>
    <t xml:space="preserve">Takapuna</t>
  </si>
  <si>
    <t xml:space="preserve">Matamata</t>
  </si>
  <si>
    <t xml:space="preserve">Morwell</t>
  </si>
  <si>
    <t xml:space="preserve">Date of Issue</t>
  </si>
  <si>
    <t xml:space="preserve">Date of Expiry</t>
  </si>
  <si>
    <t xml:space="preserve">Authority</t>
  </si>
  <si>
    <t xml:space="preserve">New Zealand</t>
  </si>
  <si>
    <t xml:space="preserve">Australia</t>
  </si>
  <si>
    <t xml:space="preserve">Frequent Flyer Program</t>
  </si>
  <si>
    <t xml:space="preserve">Frequent Flyer Number</t>
  </si>
  <si>
    <t xml:space="preserve">Contact</t>
  </si>
  <si>
    <t xml:space="preserve">Leah Causer</t>
  </si>
  <si>
    <t xml:space="preserve">Carl Legg</t>
  </si>
  <si>
    <t xml:space="preserve">Damon Grey</t>
  </si>
  <si>
    <t xml:space="preserve">Daughter</t>
  </si>
  <si>
    <t xml:space="preserve">Son</t>
  </si>
  <si>
    <t xml:space="preserve">Brother</t>
  </si>
  <si>
    <t xml:space="preserve">+64 3 3227330</t>
  </si>
  <si>
    <t xml:space="preserve">+64 9 4205457</t>
  </si>
  <si>
    <t xml:space="preserve">+64 9 4244161</t>
  </si>
  <si>
    <t xml:space="preserve">+64 27 4308475</t>
  </si>
  <si>
    <t xml:space="preserve">+64 27 6660292</t>
  </si>
  <si>
    <t xml:space="preserve">Visa Information</t>
  </si>
  <si>
    <t xml:space="preserve">Lonely Planet is a good place to get an overview of each country we're</t>
  </si>
  <si>
    <t xml:space="preserve">visiting: www.lonelyplanet.com. The visa information for each country is</t>
  </si>
  <si>
    <t xml:space="preserve">under Background Info &gt; Crossing Borders - we need an entry permit for</t>
  </si>
  <si>
    <t xml:space="preserve">South Africa and a visa for Zambia only, both of which we can get at the</t>
  </si>
  <si>
    <t xml:space="preserve">border. Note the yellow fever vaccinaton requirement for Zambia</t>
  </si>
  <si>
    <t xml:space="preserve">South Africa</t>
  </si>
  <si>
    <t xml:space="preserve">Entry permits are issued free on arrival (at the airport and land</t>
  </si>
  <si>
    <t xml:space="preserve">crossings) to visitors on holiday from many Commonwealth and most western</t>
  </si>
  <si>
    <t xml:space="preserve">European countries, as well as Japan and the US. If you aren't entitled to</t>
  </si>
  <si>
    <t xml:space="preserve">an entry permit, you'll need to get a visa (also free) before you arrive.</t>
  </si>
  <si>
    <t xml:space="preserve">It's much less hassle when arriving by air if you arrive with a return</t>
  </si>
  <si>
    <t xml:space="preserve">air-ticket.</t>
  </si>
  <si>
    <t xml:space="preserve">No visa is required for visits of up to 90 days for citizens of most</t>
  </si>
  <si>
    <t xml:space="preserve">Commonwealth countries, most European countries and the USA. Passengers</t>
  </si>
  <si>
    <t xml:space="preserve">must hold a return/onward ticket and sufficient funds.</t>
  </si>
  <si>
    <t xml:space="preserve">Zambia</t>
  </si>
  <si>
    <t xml:space="preserve">Most visitors need visas, which are good for three months, plus an</t>
  </si>
  <si>
    <t xml:space="preserve">International Health Certificate showing proof of a yellow fever</t>
  </si>
  <si>
    <t xml:space="preserve">vaccination within the past 10 years, though you're unlikely to be asked</t>
  </si>
  <si>
    <t xml:space="preserve">for this. For many nationalities, visas are available on arrival, though</t>
  </si>
  <si>
    <t xml:space="preserve">regulations do change so check before you turn up. Visa fees also vary for</t>
  </si>
  <si>
    <t xml:space="preserve">different nationalities, though for most it's ZK25 for a single entry.</t>
  </si>
  <si>
    <t xml:space="preserve">British passport holders are the notable exception - it will cost you guys</t>
  </si>
  <si>
    <t xml:space="preserve">ZK65.</t>
  </si>
  <si>
    <t xml:space="preserve">All visitors require a passport from their home country that is valid for</t>
  </si>
  <si>
    <t xml:space="preserve">at least six months after their intended departure date from Namibia. You</t>
  </si>
  <si>
    <t xml:space="preserve">may also be asked for an onward plane, bus or rail ticket, although checks</t>
  </si>
  <si>
    <t xml:space="preserve">are rarely made. Nationals of the following countries do not need visas to</t>
  </si>
  <si>
    <t xml:space="preserve">visit Namibia: Angola, Australia, Botswana, Brazil, Canada, EU countries,</t>
  </si>
  <si>
    <t xml:space="preserve">Iceland, Japan, Kenya, Mozambique, New Zealand, Norway, Russia, Singapore,</t>
  </si>
  <si>
    <t xml:space="preserve">South Africa, Switzerland, Tanzania, USA, Zambia, Zimbabwe and most</t>
  </si>
  <si>
    <t xml:space="preserve">Commonwealth countries. Citizens of most Eastern European countries do</t>
  </si>
  <si>
    <t xml:space="preserve">require visas. Tourists are granted an initial 90 days, which may be</t>
  </si>
  <si>
    <t xml:space="preserve">extended at the Ministry of Home Affairs in Windhoek.</t>
  </si>
  <si>
    <t xml:space="preserve">ITINERARY</t>
  </si>
  <si>
    <t xml:space="preserve">Details</t>
  </si>
  <si>
    <t xml:space="preserve">Payment Details</t>
  </si>
  <si>
    <t xml:space="preserve">Fly from Christchurch to Johannesburg arriving 16:10</t>
  </si>
  <si>
    <t xml:space="preserve">Paid for by yourselves</t>
  </si>
  <si>
    <t xml:space="preserve">Accom at Road Lodge Rivonia in Johannesburg</t>
  </si>
  <si>
    <t xml:space="preserve">Booked but not paid for</t>
  </si>
  <si>
    <t xml:space="preserve">Join "Into the Okavango" tour</t>
  </si>
  <si>
    <t xml:space="preserve">Paid for by Owen - see below</t>
  </si>
  <si>
    <t xml:space="preserve">Accom at Zambezi Waterfront Lodge</t>
  </si>
  <si>
    <t xml:space="preserve">Not yet confirmed - in progress</t>
  </si>
  <si>
    <t xml:space="preserve">Fly from Livingstone to Windhoek</t>
  </si>
  <si>
    <t xml:space="preserve">Accom included in Namikala Itinerary</t>
  </si>
  <si>
    <t xml:space="preserve">Namikala Safari - self drive around Namibia</t>
  </si>
  <si>
    <t xml:space="preserve">Fly from Windhoek to Cape Town</t>
  </si>
  <si>
    <t xml:space="preserve">Accom TBC</t>
  </si>
  <si>
    <t xml:space="preserve">Not yet booked - next few days</t>
  </si>
  <si>
    <t xml:space="preserve">Fly from Cape Town to Johannesburg</t>
  </si>
  <si>
    <t xml:space="preserve">Fly from Johannesburg to Christchurch</t>
  </si>
  <si>
    <t xml:space="preserve">INVOICE</t>
  </si>
  <si>
    <t xml:space="preserve">Totals:  </t>
  </si>
  <si>
    <t xml:space="preserve">Your Share</t>
  </si>
  <si>
    <t xml:space="preserve">Fly from Auckland to Johannesburg arriving 07:10 following day</t>
  </si>
  <si>
    <t xml:space="preserve">Fly from Livingstone to Johannesburg</t>
  </si>
  <si>
    <t xml:space="preserve">Fly from Johannesburg to Auckla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d\-mmm"/>
    <numFmt numFmtId="167" formatCode="[$-409]d\-mmm\-yy"/>
    <numFmt numFmtId="168" formatCode="[$-409]h:mm"/>
    <numFmt numFmtId="169" formatCode="\£#,##0.00;[RED]&quot;-£&quot;#,##0.00"/>
    <numFmt numFmtId="170" formatCode="0"/>
    <numFmt numFmtId="171" formatCode="\£#,##0;[RED]&quot;-£&quot;#,##0"/>
    <numFmt numFmtId="172" formatCode="0.00"/>
    <numFmt numFmtId="173" formatCode="0.00000"/>
    <numFmt numFmtId="174" formatCode="#,##0.00"/>
    <numFmt numFmtId="175" formatCode="[$-409]m/d/yyyy"/>
  </numFmts>
  <fonts count="15">
    <font>
      <sz val="8"/>
      <name val="Lucida Sans Unico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Lucida Sans Unicode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FFFF"/>
      <name val="Lucida Sans Unicode"/>
      <family val="0"/>
    </font>
    <font>
      <sz val="8"/>
      <name val="Lucida Sans Unicode"/>
      <family val="2"/>
    </font>
    <font>
      <u val="single"/>
      <sz val="8"/>
      <color rgb="FF0000FF"/>
      <name val="Lucida Sans Unicode"/>
      <family val="0"/>
    </font>
    <font>
      <sz val="10"/>
      <name val="Arial Unicode MS"/>
      <family val="0"/>
    </font>
    <font>
      <b val="true"/>
      <sz val="10"/>
      <name val="Arial Unicode MS"/>
      <family val="0"/>
    </font>
    <font>
      <sz val="14"/>
      <color rgb="FFFFFFFF"/>
      <name val="Lucida Sans Unicode"/>
      <family val="0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xchange-rates.org/history/NZD/GBP/T" TargetMode="External"/><Relationship Id="rId2" Type="http://schemas.openxmlformats.org/officeDocument/2006/relationships/hyperlink" Target="http://www.guerba.com/" TargetMode="External"/><Relationship Id="rId3" Type="http://schemas.openxmlformats.org/officeDocument/2006/relationships/hyperlink" Target="http://www.guerba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exchange-rates.org/history/NZD/GBP/T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exchange-rates.org/history/NZD/GBP/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2" activePane="bottomLeft" state="frozen"/>
      <selection pane="topLeft" activeCell="A1" activeCellId="0" sqref="A1"/>
      <selection pane="bottomLeft" activeCell="L64" activeCellId="0" sqref="L6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1.99"/>
    <col collapsed="false" customWidth="true" hidden="false" outlineLevel="0" max="3" min="3" style="0" width="54.99"/>
    <col collapsed="false" customWidth="true" hidden="false" outlineLevel="0" max="4" min="4" style="1" width="13.99"/>
    <col collapsed="false" customWidth="true" hidden="false" outlineLevel="0" max="5" min="5" style="2" width="8.13"/>
    <col collapsed="false" customWidth="true" hidden="false" outlineLevel="0" max="6" min="6" style="3" width="8.13"/>
    <col collapsed="false" customWidth="true" hidden="false" outlineLevel="0" max="8" min="7" style="4" width="9.13"/>
    <col collapsed="false" customWidth="true" hidden="false" outlineLevel="0" max="9" min="9" style="3" width="10.7"/>
    <col collapsed="false" customWidth="true" hidden="false" outlineLevel="0" max="10" min="10" style="3" width="8.13"/>
    <col collapsed="false" customWidth="true" hidden="false" outlineLevel="0" max="11" min="11" style="4" width="9.13"/>
    <col collapsed="false" customWidth="true" hidden="false" outlineLevel="0" max="17" min="17" style="0" width="53.56"/>
  </cols>
  <sheetData>
    <row r="1" customFormat="false" ht="5.1" hidden="false" customHeight="true" outlineLevel="0" collapsed="false"/>
    <row r="2" s="6" customFormat="true" ht="13.5" hidden="false" customHeight="false" outlineLevel="0" collapsed="false">
      <c r="A2" s="5"/>
      <c r="B2" s="5"/>
      <c r="D2" s="5"/>
      <c r="E2" s="7"/>
      <c r="F2" s="8"/>
      <c r="G2" s="9"/>
      <c r="H2" s="10" t="n">
        <f aca="false">SUBTOTAL(9,H5:H102)</f>
        <v>8530.2</v>
      </c>
      <c r="I2" s="8"/>
      <c r="J2" s="8"/>
      <c r="K2" s="9"/>
    </row>
    <row r="3" s="6" customFormat="true" ht="5.1" hidden="false" customHeight="true" outlineLevel="0" collapsed="false">
      <c r="A3" s="5"/>
      <c r="B3" s="5"/>
      <c r="D3" s="5"/>
      <c r="E3" s="7"/>
      <c r="F3" s="8"/>
      <c r="G3" s="9"/>
      <c r="H3" s="9"/>
      <c r="I3" s="8"/>
      <c r="J3" s="8"/>
      <c r="K3" s="9"/>
    </row>
    <row r="4" s="6" customFormat="true" ht="12.75" hidden="false" customHeight="false" outlineLevel="0" collapsed="false">
      <c r="A4" s="5" t="s">
        <v>0</v>
      </c>
      <c r="B4" s="5" t="s">
        <v>1</v>
      </c>
      <c r="C4" s="6" t="s">
        <v>2</v>
      </c>
      <c r="D4" s="5" t="s">
        <v>3</v>
      </c>
      <c r="E4" s="7" t="s">
        <v>4</v>
      </c>
      <c r="F4" s="8" t="s">
        <v>5</v>
      </c>
      <c r="G4" s="9" t="s">
        <v>6</v>
      </c>
      <c r="H4" s="9" t="s">
        <v>7</v>
      </c>
      <c r="I4" s="9" t="s">
        <v>8</v>
      </c>
      <c r="J4" s="8" t="s">
        <v>9</v>
      </c>
      <c r="K4" s="9" t="s">
        <v>10</v>
      </c>
    </row>
    <row r="5" customFormat="false" ht="12.75" hidden="false" customHeight="false" outlineLevel="0" collapsed="false">
      <c r="A5" s="11" t="n">
        <v>39270</v>
      </c>
      <c r="B5" s="11" t="s">
        <v>11</v>
      </c>
      <c r="C5" s="0" t="s">
        <v>12</v>
      </c>
      <c r="D5" s="11" t="s">
        <v>11</v>
      </c>
      <c r="E5" s="12"/>
      <c r="F5" s="13"/>
      <c r="I5" s="13"/>
      <c r="J5" s="13"/>
    </row>
    <row r="6" customFormat="false" ht="12.75" hidden="false" customHeight="false" outlineLevel="0" collapsed="false">
      <c r="A6" s="14" t="s">
        <v>13</v>
      </c>
      <c r="B6" s="14"/>
      <c r="C6" s="15" t="s">
        <v>14</v>
      </c>
      <c r="D6" s="14"/>
      <c r="E6" s="16"/>
      <c r="F6" s="17"/>
      <c r="G6" s="18"/>
      <c r="H6" s="18"/>
      <c r="I6" s="17"/>
      <c r="J6" s="17"/>
      <c r="K6" s="18"/>
    </row>
    <row r="7" customFormat="false" ht="12.75" hidden="false" customHeight="false" outlineLevel="0" collapsed="false">
      <c r="A7" s="14" t="s">
        <v>15</v>
      </c>
      <c r="B7" s="14"/>
      <c r="C7" s="15" t="s">
        <v>16</v>
      </c>
      <c r="D7" s="14"/>
      <c r="E7" s="16"/>
      <c r="F7" s="17"/>
      <c r="G7" s="18"/>
      <c r="H7" s="18"/>
      <c r="I7" s="17"/>
      <c r="J7" s="17"/>
      <c r="K7" s="18"/>
      <c r="P7" s="19" t="n">
        <v>39262</v>
      </c>
      <c r="Q7" s="20" t="s">
        <v>17</v>
      </c>
      <c r="R7" s="20"/>
      <c r="S7" s="21" t="n">
        <v>419.45</v>
      </c>
      <c r="T7" s="22"/>
    </row>
    <row r="8" customFormat="false" ht="12.75" hidden="false" customHeight="false" outlineLevel="0" collapsed="false">
      <c r="A8" s="14" t="n">
        <v>39323</v>
      </c>
      <c r="B8" s="14"/>
      <c r="C8" s="15" t="s">
        <v>18</v>
      </c>
      <c r="D8" s="14"/>
      <c r="E8" s="16"/>
      <c r="F8" s="17"/>
      <c r="G8" s="18"/>
      <c r="H8" s="18"/>
      <c r="I8" s="17"/>
      <c r="J8" s="17"/>
      <c r="K8" s="18"/>
      <c r="P8" s="22"/>
      <c r="Q8" s="20" t="s">
        <v>19</v>
      </c>
      <c r="R8" s="20"/>
      <c r="S8" s="21"/>
      <c r="T8" s="22"/>
    </row>
    <row r="9" customFormat="false" ht="12.75" hidden="false" customHeight="false" outlineLevel="0" collapsed="false">
      <c r="A9" s="11" t="s">
        <v>20</v>
      </c>
      <c r="B9" s="11" t="s">
        <v>21</v>
      </c>
      <c r="C9" s="0" t="s">
        <v>22</v>
      </c>
      <c r="D9" s="11" t="s">
        <v>23</v>
      </c>
      <c r="E9" s="12" t="s">
        <v>24</v>
      </c>
      <c r="F9" s="13"/>
      <c r="I9" s="13"/>
      <c r="J9" s="13"/>
      <c r="P9" s="19" t="n">
        <v>39262</v>
      </c>
      <c r="Q9" s="20" t="s">
        <v>25</v>
      </c>
      <c r="R9" s="20"/>
      <c r="S9" s="21" t="n">
        <v>419.45</v>
      </c>
      <c r="T9" s="22"/>
    </row>
    <row r="10" customFormat="false" ht="12.75" hidden="false" customHeight="false" outlineLevel="0" collapsed="false">
      <c r="A10" s="14" t="s">
        <v>26</v>
      </c>
      <c r="B10" s="14"/>
      <c r="C10" s="15" t="s">
        <v>27</v>
      </c>
      <c r="D10" s="14"/>
      <c r="E10" s="16"/>
      <c r="F10" s="17"/>
      <c r="G10" s="18"/>
      <c r="H10" s="18"/>
      <c r="I10" s="17"/>
      <c r="J10" s="17"/>
      <c r="K10" s="18"/>
      <c r="P10" s="22"/>
      <c r="Q10" s="20" t="s">
        <v>19</v>
      </c>
      <c r="R10" s="20"/>
      <c r="S10" s="21"/>
      <c r="T10" s="22"/>
    </row>
    <row r="11" customFormat="false" ht="12.75" hidden="false" customHeight="false" outlineLevel="0" collapsed="false">
      <c r="A11" s="11" t="n">
        <v>39332</v>
      </c>
      <c r="B11" s="11" t="s">
        <v>11</v>
      </c>
      <c r="C11" s="0" t="s">
        <v>28</v>
      </c>
      <c r="D11" s="11" t="s">
        <v>11</v>
      </c>
      <c r="E11" s="12"/>
      <c r="F11" s="13"/>
      <c r="I11" s="13"/>
      <c r="J11" s="13"/>
      <c r="P11" s="19" t="n">
        <v>39262</v>
      </c>
      <c r="Q11" s="20" t="s">
        <v>29</v>
      </c>
      <c r="R11" s="20"/>
      <c r="S11" s="21" t="n">
        <v>58.28</v>
      </c>
      <c r="T11" s="22"/>
    </row>
    <row r="12" customFormat="false" ht="12.75" hidden="false" customHeight="false" outlineLevel="0" collapsed="false">
      <c r="A12" s="11" t="s">
        <v>20</v>
      </c>
      <c r="B12" s="11" t="s">
        <v>30</v>
      </c>
      <c r="D12" s="11"/>
      <c r="E12" s="12" t="s">
        <v>24</v>
      </c>
      <c r="F12" s="13"/>
      <c r="I12" s="13"/>
      <c r="J12" s="13"/>
      <c r="P12" s="22"/>
      <c r="Q12" s="20" t="s">
        <v>31</v>
      </c>
      <c r="R12" s="20"/>
      <c r="S12" s="21"/>
      <c r="T12" s="22"/>
    </row>
    <row r="13" customFormat="false" ht="12.75" hidden="false" customHeight="false" outlineLevel="0" collapsed="false">
      <c r="A13" s="11" t="n">
        <v>39339</v>
      </c>
      <c r="B13" s="11" t="s">
        <v>32</v>
      </c>
      <c r="C13" s="0" t="s">
        <v>33</v>
      </c>
      <c r="D13" s="11" t="s">
        <v>34</v>
      </c>
      <c r="E13" s="12" t="s">
        <v>35</v>
      </c>
      <c r="F13" s="13"/>
      <c r="G13" s="4" t="n">
        <f aca="false">4790.4/2</f>
        <v>2395.2</v>
      </c>
      <c r="H13" s="4" t="n">
        <f aca="false">G13</f>
        <v>2395.2</v>
      </c>
      <c r="I13" s="13"/>
      <c r="J13" s="13" t="n">
        <v>39265</v>
      </c>
      <c r="K13" s="4" t="s">
        <v>36</v>
      </c>
      <c r="P13" s="19" t="n">
        <v>39262</v>
      </c>
      <c r="Q13" s="20" t="s">
        <v>37</v>
      </c>
      <c r="R13" s="20"/>
      <c r="S13" s="21" t="n">
        <v>58.28</v>
      </c>
      <c r="T13" s="22"/>
    </row>
    <row r="14" customFormat="false" ht="12.75" hidden="false" customHeight="false" outlineLevel="0" collapsed="false">
      <c r="A14" s="11" t="n">
        <v>39340</v>
      </c>
      <c r="B14" s="11" t="s">
        <v>38</v>
      </c>
      <c r="C14" s="0" t="s">
        <v>39</v>
      </c>
      <c r="D14" s="1" t="s">
        <v>40</v>
      </c>
      <c r="E14" s="2" t="s">
        <v>35</v>
      </c>
      <c r="H14" s="4" t="n">
        <v>240</v>
      </c>
      <c r="I14" s="13"/>
      <c r="P14" s="22"/>
      <c r="Q14" s="20" t="s">
        <v>31</v>
      </c>
      <c r="R14" s="20"/>
      <c r="S14" s="21"/>
      <c r="T14" s="22"/>
    </row>
    <row r="15" customFormat="false" ht="12.75" hidden="false" customHeight="false" outlineLevel="0" collapsed="false">
      <c r="A15" s="11" t="n">
        <v>39340</v>
      </c>
      <c r="B15" s="11" t="s">
        <v>38</v>
      </c>
      <c r="C15" s="0" t="s">
        <v>41</v>
      </c>
      <c r="D15" s="1" t="s">
        <v>42</v>
      </c>
      <c r="E15" s="2" t="s">
        <v>35</v>
      </c>
      <c r="H15" s="4" t="n">
        <v>920</v>
      </c>
      <c r="I15" s="13"/>
      <c r="P15" s="19" t="n">
        <v>39262</v>
      </c>
      <c r="Q15" s="20" t="s">
        <v>43</v>
      </c>
      <c r="R15" s="20"/>
      <c r="S15" s="21" t="n">
        <v>208.85</v>
      </c>
      <c r="T15" s="22"/>
    </row>
    <row r="16" customFormat="false" ht="12.75" hidden="false" customHeight="false" outlineLevel="0" collapsed="false">
      <c r="A16" s="11" t="n">
        <v>39347</v>
      </c>
      <c r="B16" s="11" t="s">
        <v>44</v>
      </c>
      <c r="C16" s="0" t="s">
        <v>45</v>
      </c>
      <c r="D16" s="1" t="s">
        <v>40</v>
      </c>
      <c r="E16" s="2" t="s">
        <v>35</v>
      </c>
      <c r="H16" s="4" t="n">
        <v>0</v>
      </c>
      <c r="I16" s="13"/>
      <c r="P16" s="19" t="n">
        <v>39262</v>
      </c>
      <c r="Q16" s="20" t="s">
        <v>46</v>
      </c>
      <c r="R16" s="20"/>
      <c r="S16" s="21" t="n">
        <v>27.5</v>
      </c>
      <c r="T16" s="22"/>
    </row>
    <row r="17" customFormat="false" ht="12.75" hidden="false" customHeight="false" outlineLevel="0" collapsed="false">
      <c r="A17" s="11" t="n">
        <v>39348</v>
      </c>
      <c r="B17" s="11" t="s">
        <v>47</v>
      </c>
      <c r="C17" s="0" t="s">
        <v>48</v>
      </c>
      <c r="D17" s="1" t="s">
        <v>42</v>
      </c>
      <c r="E17" s="2" t="s">
        <v>35</v>
      </c>
      <c r="H17" s="4" t="n">
        <v>1235</v>
      </c>
      <c r="I17" s="13" t="n">
        <v>39288</v>
      </c>
      <c r="L17" s="0" t="s">
        <v>49</v>
      </c>
      <c r="P17" s="19" t="n">
        <v>39262</v>
      </c>
      <c r="Q17" s="20" t="s">
        <v>50</v>
      </c>
      <c r="R17" s="20"/>
      <c r="S17" s="21" t="n">
        <v>200</v>
      </c>
      <c r="T17" s="22"/>
    </row>
    <row r="18" customFormat="false" ht="12.75" hidden="false" customHeight="false" outlineLevel="0" collapsed="false">
      <c r="A18" s="11" t="s">
        <v>20</v>
      </c>
      <c r="B18" s="11" t="s">
        <v>47</v>
      </c>
      <c r="C18" s="0" t="s">
        <v>51</v>
      </c>
      <c r="D18" s="1" t="s">
        <v>42</v>
      </c>
      <c r="E18" s="2" t="s">
        <v>35</v>
      </c>
      <c r="H18" s="4" t="n">
        <v>0</v>
      </c>
      <c r="I18" s="13"/>
    </row>
    <row r="19" customFormat="false" ht="12.75" hidden="false" customHeight="false" outlineLevel="0" collapsed="false">
      <c r="A19" s="11" t="n">
        <v>39367</v>
      </c>
      <c r="B19" s="11" t="s">
        <v>52</v>
      </c>
      <c r="C19" s="0" t="s">
        <v>53</v>
      </c>
      <c r="D19" s="1" t="s">
        <v>54</v>
      </c>
      <c r="I19" s="13"/>
      <c r="P19" s="19" t="n">
        <v>39260</v>
      </c>
      <c r="Q19" s="20" t="s">
        <v>55</v>
      </c>
      <c r="R19" s="20"/>
      <c r="S19" s="21" t="n">
        <v>327.73</v>
      </c>
      <c r="T19" s="22"/>
    </row>
    <row r="20" customFormat="false" ht="12.75" hidden="false" customHeight="false" outlineLevel="0" collapsed="false">
      <c r="A20" s="11" t="s">
        <v>20</v>
      </c>
      <c r="B20" s="11" t="s">
        <v>52</v>
      </c>
      <c r="C20" s="0" t="s">
        <v>56</v>
      </c>
      <c r="D20" s="1" t="s">
        <v>54</v>
      </c>
      <c r="I20" s="13"/>
      <c r="P20" s="22"/>
      <c r="Q20" s="20" t="s">
        <v>57</v>
      </c>
      <c r="R20" s="20"/>
      <c r="S20" s="21"/>
      <c r="T20" s="22"/>
    </row>
    <row r="21" customFormat="false" ht="12.75" hidden="false" customHeight="false" outlineLevel="0" collapsed="false">
      <c r="A21" s="11" t="n">
        <v>39380</v>
      </c>
      <c r="B21" s="11" t="s">
        <v>58</v>
      </c>
      <c r="C21" s="0" t="s">
        <v>59</v>
      </c>
      <c r="D21" s="1" t="s">
        <v>40</v>
      </c>
      <c r="E21" s="2" t="s">
        <v>35</v>
      </c>
      <c r="I21" s="13"/>
      <c r="P21" s="19" t="n">
        <v>39258</v>
      </c>
      <c r="Q21" s="20" t="s">
        <v>60</v>
      </c>
      <c r="R21" s="20"/>
      <c r="S21" s="21" t="n">
        <v>98.2</v>
      </c>
      <c r="T21" s="22"/>
    </row>
    <row r="22" customFormat="false" ht="12.75" hidden="false" customHeight="false" outlineLevel="0" collapsed="false">
      <c r="A22" s="11" t="n">
        <v>39382</v>
      </c>
      <c r="B22" s="11" t="s">
        <v>61</v>
      </c>
      <c r="C22" s="0" t="s">
        <v>62</v>
      </c>
      <c r="D22" s="1" t="s">
        <v>42</v>
      </c>
      <c r="E22" s="2" t="s">
        <v>35</v>
      </c>
      <c r="H22" s="4" t="n">
        <v>1450</v>
      </c>
      <c r="I22" s="13"/>
      <c r="P22" s="19" t="n">
        <v>39258</v>
      </c>
      <c r="Q22" s="20" t="s">
        <v>60</v>
      </c>
      <c r="R22" s="20"/>
      <c r="S22" s="21" t="n">
        <v>98.2</v>
      </c>
      <c r="T22" s="22"/>
    </row>
    <row r="23" customFormat="false" ht="12.75" hidden="false" customHeight="false" outlineLevel="0" collapsed="false">
      <c r="A23" s="11" t="s">
        <v>20</v>
      </c>
      <c r="B23" s="11" t="s">
        <v>61</v>
      </c>
      <c r="C23" s="0" t="s">
        <v>63</v>
      </c>
      <c r="D23" s="1" t="s">
        <v>42</v>
      </c>
      <c r="E23" s="2" t="s">
        <v>35</v>
      </c>
      <c r="H23" s="4" t="n">
        <v>0</v>
      </c>
      <c r="I23" s="13"/>
      <c r="P23" s="19" t="n">
        <v>39258</v>
      </c>
      <c r="Q23" s="20" t="s">
        <v>64</v>
      </c>
      <c r="R23" s="20"/>
      <c r="S23" s="21" t="n">
        <v>168.85</v>
      </c>
      <c r="T23" s="22"/>
    </row>
    <row r="24" customFormat="false" ht="12.75" hidden="false" customHeight="false" outlineLevel="0" collapsed="false">
      <c r="A24" s="11" t="n">
        <v>39396</v>
      </c>
      <c r="B24" s="11" t="s">
        <v>65</v>
      </c>
      <c r="C24" s="0" t="s">
        <v>66</v>
      </c>
      <c r="D24" s="1" t="s">
        <v>67</v>
      </c>
      <c r="I24" s="13"/>
      <c r="P24" s="22"/>
      <c r="Q24" s="20" t="s">
        <v>68</v>
      </c>
      <c r="R24" s="20"/>
      <c r="S24" s="21"/>
      <c r="T24" s="22"/>
    </row>
    <row r="25" customFormat="false" ht="12.75" hidden="false" customHeight="false" outlineLevel="0" collapsed="false">
      <c r="A25" s="11" t="n">
        <v>39397</v>
      </c>
      <c r="B25" s="11" t="s">
        <v>65</v>
      </c>
      <c r="C25" s="0" t="s">
        <v>66</v>
      </c>
      <c r="D25" s="1" t="s">
        <v>67</v>
      </c>
      <c r="I25" s="13"/>
      <c r="P25" s="19" t="n">
        <v>39258</v>
      </c>
      <c r="Q25" s="20" t="s">
        <v>69</v>
      </c>
      <c r="R25" s="20"/>
      <c r="S25" s="21" t="n">
        <v>168.85</v>
      </c>
      <c r="T25" s="22"/>
    </row>
    <row r="26" customFormat="false" ht="12.75" hidden="false" customHeight="false" outlineLevel="0" collapsed="false">
      <c r="A26" s="23" t="n">
        <v>39397</v>
      </c>
      <c r="B26" s="23" t="s">
        <v>58</v>
      </c>
      <c r="C26" s="24" t="s">
        <v>70</v>
      </c>
      <c r="D26" s="25" t="s">
        <v>40</v>
      </c>
      <c r="E26" s="26" t="s">
        <v>35</v>
      </c>
      <c r="F26" s="27"/>
      <c r="G26" s="28"/>
      <c r="H26" s="28" t="n">
        <v>95</v>
      </c>
      <c r="I26" s="29"/>
      <c r="J26" s="27"/>
      <c r="K26" s="28"/>
      <c r="P26" s="22"/>
      <c r="Q26" s="20" t="s">
        <v>68</v>
      </c>
      <c r="R26" s="20"/>
      <c r="S26" s="21"/>
      <c r="T26" s="22"/>
    </row>
    <row r="27" customFormat="false" ht="12.75" hidden="false" customHeight="false" outlineLevel="0" collapsed="false">
      <c r="A27" s="11" t="n">
        <v>39398</v>
      </c>
      <c r="B27" s="11" t="s">
        <v>32</v>
      </c>
      <c r="C27" s="0" t="s">
        <v>70</v>
      </c>
      <c r="D27" s="1" t="s">
        <v>40</v>
      </c>
      <c r="E27" s="2" t="s">
        <v>35</v>
      </c>
      <c r="I27" s="13"/>
      <c r="P27" s="19" t="n">
        <v>39258</v>
      </c>
      <c r="Q27" s="20" t="s">
        <v>71</v>
      </c>
      <c r="R27" s="20"/>
      <c r="S27" s="21" t="n">
        <v>168.85</v>
      </c>
      <c r="T27" s="22"/>
    </row>
    <row r="28" customFormat="false" ht="12.75" hidden="false" customHeight="false" outlineLevel="0" collapsed="false">
      <c r="A28" s="11" t="n">
        <v>39398</v>
      </c>
      <c r="B28" s="11" t="s">
        <v>32</v>
      </c>
      <c r="C28" s="0" t="s">
        <v>72</v>
      </c>
      <c r="D28" s="1" t="s">
        <v>40</v>
      </c>
      <c r="E28" s="2" t="s">
        <v>35</v>
      </c>
      <c r="I28" s="13"/>
      <c r="P28" s="22"/>
      <c r="Q28" s="20" t="s">
        <v>68</v>
      </c>
      <c r="R28" s="20"/>
      <c r="S28" s="21"/>
      <c r="T28" s="22"/>
    </row>
    <row r="29" customFormat="false" ht="12.75" hidden="false" customHeight="false" outlineLevel="0" collapsed="false">
      <c r="A29" s="11" t="n">
        <v>39399</v>
      </c>
      <c r="B29" s="11" t="s">
        <v>32</v>
      </c>
      <c r="C29" s="0" t="s">
        <v>73</v>
      </c>
      <c r="D29" s="1" t="s">
        <v>74</v>
      </c>
      <c r="H29" s="4" t="n">
        <v>1500</v>
      </c>
      <c r="I29" s="13"/>
      <c r="L29" s="0" t="s">
        <v>75</v>
      </c>
      <c r="P29" s="19" t="n">
        <v>39258</v>
      </c>
      <c r="Q29" s="20" t="s">
        <v>76</v>
      </c>
      <c r="R29" s="20"/>
      <c r="S29" s="21" t="n">
        <v>168.85</v>
      </c>
      <c r="T29" s="22"/>
    </row>
    <row r="30" customFormat="false" ht="12.75" hidden="false" customHeight="false" outlineLevel="0" collapsed="false">
      <c r="A30" s="11" t="n">
        <v>39410</v>
      </c>
      <c r="B30" s="11" t="s">
        <v>32</v>
      </c>
      <c r="C30" s="0" t="s">
        <v>77</v>
      </c>
      <c r="D30" s="1" t="s">
        <v>40</v>
      </c>
      <c r="I30" s="13"/>
      <c r="P30" s="22"/>
      <c r="Q30" s="20" t="s">
        <v>68</v>
      </c>
      <c r="R30" s="20"/>
      <c r="S30" s="21"/>
      <c r="T30" s="22"/>
    </row>
    <row r="31" customFormat="false" ht="12.75" hidden="false" customHeight="false" outlineLevel="0" collapsed="false">
      <c r="A31" s="11" t="s">
        <v>20</v>
      </c>
      <c r="B31" s="11" t="s">
        <v>32</v>
      </c>
      <c r="C31" s="0" t="s">
        <v>78</v>
      </c>
      <c r="D31" s="1" t="s">
        <v>79</v>
      </c>
      <c r="I31" s="13"/>
      <c r="P31" s="19" t="n">
        <v>39258</v>
      </c>
      <c r="Q31" s="20" t="s">
        <v>80</v>
      </c>
      <c r="R31" s="20"/>
      <c r="S31" s="21" t="n">
        <v>103.48</v>
      </c>
      <c r="T31" s="22"/>
    </row>
    <row r="32" customFormat="false" ht="12.75" hidden="false" customHeight="false" outlineLevel="0" collapsed="false">
      <c r="A32" s="11" t="n">
        <v>39416</v>
      </c>
      <c r="B32" s="11" t="s">
        <v>32</v>
      </c>
      <c r="C32" s="0" t="s">
        <v>81</v>
      </c>
      <c r="D32" s="1" t="s">
        <v>34</v>
      </c>
      <c r="H32" s="4" t="n">
        <v>0</v>
      </c>
      <c r="I32" s="13"/>
      <c r="P32" s="22"/>
      <c r="Q32" s="20" t="s">
        <v>82</v>
      </c>
      <c r="R32" s="20"/>
      <c r="S32" s="21"/>
      <c r="T32" s="22"/>
    </row>
    <row r="33" customFormat="false" ht="12.75" hidden="false" customHeight="false" outlineLevel="0" collapsed="false">
      <c r="A33" s="11" t="n">
        <v>39419</v>
      </c>
      <c r="B33" s="11" t="s">
        <v>32</v>
      </c>
      <c r="C33" s="0" t="s">
        <v>83</v>
      </c>
      <c r="D33" s="1" t="s">
        <v>54</v>
      </c>
      <c r="I33" s="13"/>
      <c r="P33" s="19" t="n">
        <v>39258</v>
      </c>
      <c r="Q33" s="20" t="s">
        <v>84</v>
      </c>
      <c r="R33" s="20"/>
      <c r="S33" s="21" t="n">
        <v>103.48</v>
      </c>
      <c r="T33" s="22"/>
    </row>
    <row r="34" customFormat="false" ht="12.75" hidden="false" customHeight="false" outlineLevel="0" collapsed="false">
      <c r="A34" s="11" t="n">
        <v>39420</v>
      </c>
      <c r="B34" s="11"/>
      <c r="C34" s="0" t="s">
        <v>85</v>
      </c>
      <c r="D34" s="1" t="s">
        <v>86</v>
      </c>
      <c r="I34" s="13"/>
      <c r="P34" s="22"/>
      <c r="Q34" s="20" t="s">
        <v>82</v>
      </c>
      <c r="R34" s="20"/>
      <c r="S34" s="21"/>
      <c r="T34" s="22"/>
    </row>
    <row r="35" customFormat="false" ht="12.75" hidden="false" customHeight="false" outlineLevel="0" collapsed="false">
      <c r="A35" s="11" t="s">
        <v>87</v>
      </c>
      <c r="B35" s="11"/>
      <c r="C35" s="0" t="s">
        <v>88</v>
      </c>
      <c r="I35" s="13"/>
      <c r="P35" s="19" t="n">
        <v>39258</v>
      </c>
      <c r="Q35" s="20" t="s">
        <v>89</v>
      </c>
      <c r="R35" s="20"/>
      <c r="S35" s="21" t="n">
        <v>103.48</v>
      </c>
      <c r="T35" s="22"/>
    </row>
    <row r="36" customFormat="false" ht="12.75" hidden="false" customHeight="false" outlineLevel="0" collapsed="false">
      <c r="A36" s="11" t="n">
        <v>39425</v>
      </c>
      <c r="B36" s="11"/>
      <c r="C36" s="0" t="s">
        <v>90</v>
      </c>
      <c r="D36" s="1" t="s">
        <v>86</v>
      </c>
      <c r="I36" s="13"/>
      <c r="P36" s="22"/>
      <c r="Q36" s="20" t="s">
        <v>82</v>
      </c>
      <c r="R36" s="20"/>
      <c r="S36" s="21"/>
      <c r="T36" s="22"/>
    </row>
    <row r="37" customFormat="false" ht="12.75" hidden="false" customHeight="false" outlineLevel="0" collapsed="false">
      <c r="A37" s="11" t="n">
        <v>39425</v>
      </c>
      <c r="B37" s="11"/>
      <c r="C37" s="0" t="s">
        <v>91</v>
      </c>
      <c r="D37" s="1" t="s">
        <v>86</v>
      </c>
      <c r="I37" s="13"/>
      <c r="P37" s="19" t="n">
        <v>39258</v>
      </c>
      <c r="Q37" s="20" t="s">
        <v>92</v>
      </c>
      <c r="R37" s="20"/>
      <c r="S37" s="21" t="n">
        <v>103.48</v>
      </c>
      <c r="T37" s="22"/>
    </row>
    <row r="38" customFormat="false" ht="12.75" hidden="false" customHeight="false" outlineLevel="0" collapsed="false">
      <c r="A38" s="14"/>
      <c r="B38" s="14"/>
      <c r="C38" s="15" t="s">
        <v>93</v>
      </c>
      <c r="D38" s="30"/>
      <c r="E38" s="31"/>
      <c r="F38" s="32"/>
      <c r="G38" s="18"/>
      <c r="H38" s="18"/>
      <c r="I38" s="17"/>
      <c r="J38" s="32"/>
      <c r="K38" s="18"/>
      <c r="P38" s="19"/>
      <c r="Q38" s="20"/>
      <c r="R38" s="20"/>
      <c r="S38" s="21"/>
      <c r="T38" s="22"/>
    </row>
    <row r="39" customFormat="false" ht="12.75" hidden="false" customHeight="false" outlineLevel="0" collapsed="false">
      <c r="A39" s="14"/>
      <c r="B39" s="14"/>
      <c r="C39" s="15" t="s">
        <v>94</v>
      </c>
      <c r="D39" s="30"/>
      <c r="E39" s="31"/>
      <c r="F39" s="32"/>
      <c r="G39" s="18"/>
      <c r="H39" s="18"/>
      <c r="I39" s="17"/>
      <c r="J39" s="32"/>
      <c r="K39" s="18"/>
      <c r="P39" s="19"/>
      <c r="Q39" s="20"/>
      <c r="R39" s="20"/>
      <c r="S39" s="21"/>
      <c r="T39" s="22"/>
    </row>
    <row r="40" customFormat="false" ht="12.75" hidden="false" customHeight="false" outlineLevel="0" collapsed="false">
      <c r="A40" s="14"/>
      <c r="B40" s="14"/>
      <c r="C40" s="15" t="s">
        <v>95</v>
      </c>
      <c r="D40" s="30"/>
      <c r="E40" s="31"/>
      <c r="F40" s="32"/>
      <c r="G40" s="18"/>
      <c r="H40" s="18"/>
      <c r="I40" s="17"/>
      <c r="J40" s="32"/>
      <c r="K40" s="18"/>
      <c r="P40" s="19"/>
      <c r="Q40" s="20"/>
      <c r="R40" s="20"/>
      <c r="S40" s="21"/>
      <c r="T40" s="22"/>
    </row>
    <row r="41" customFormat="false" ht="12.75" hidden="false" customHeight="false" outlineLevel="0" collapsed="false">
      <c r="A41" s="14"/>
      <c r="B41" s="14"/>
      <c r="C41" s="15" t="s">
        <v>96</v>
      </c>
      <c r="D41" s="30"/>
      <c r="E41" s="31"/>
      <c r="F41" s="32"/>
      <c r="G41" s="18"/>
      <c r="H41" s="18"/>
      <c r="I41" s="17"/>
      <c r="J41" s="32"/>
      <c r="K41" s="18"/>
      <c r="P41" s="19"/>
      <c r="Q41" s="20"/>
      <c r="R41" s="20"/>
      <c r="S41" s="21"/>
      <c r="T41" s="22"/>
    </row>
    <row r="42" customFormat="false" ht="12.75" hidden="false" customHeight="false" outlineLevel="0" collapsed="false">
      <c r="A42" s="14"/>
      <c r="B42" s="14"/>
      <c r="C42" s="15" t="s">
        <v>97</v>
      </c>
      <c r="D42" s="30"/>
      <c r="E42" s="31"/>
      <c r="F42" s="32"/>
      <c r="G42" s="18"/>
      <c r="H42" s="18"/>
      <c r="I42" s="17"/>
      <c r="J42" s="32"/>
      <c r="K42" s="18"/>
      <c r="P42" s="19"/>
      <c r="Q42" s="20"/>
      <c r="R42" s="20"/>
      <c r="S42" s="21"/>
      <c r="T42" s="22"/>
    </row>
    <row r="43" customFormat="false" ht="12.75" hidden="false" customHeight="false" outlineLevel="0" collapsed="false">
      <c r="A43" s="11" t="n">
        <v>39510</v>
      </c>
      <c r="B43" s="11" t="s">
        <v>98</v>
      </c>
      <c r="C43" s="0" t="s">
        <v>99</v>
      </c>
      <c r="D43" s="1" t="s">
        <v>40</v>
      </c>
      <c r="I43" s="13"/>
    </row>
    <row r="44" customFormat="false" ht="12.75" hidden="false" customHeight="false" outlineLevel="0" collapsed="false">
      <c r="A44" s="11" t="s">
        <v>20</v>
      </c>
      <c r="B44" s="11" t="s">
        <v>98</v>
      </c>
      <c r="C44" s="0" t="s">
        <v>100</v>
      </c>
      <c r="D44" s="1" t="s">
        <v>42</v>
      </c>
      <c r="H44" s="4" t="n">
        <v>695</v>
      </c>
      <c r="I44" s="13"/>
      <c r="L44" s="4" t="n">
        <v>480</v>
      </c>
    </row>
    <row r="45" customFormat="false" ht="12.75" hidden="false" customHeight="false" outlineLevel="0" collapsed="false">
      <c r="A45" s="11" t="n">
        <v>39156</v>
      </c>
      <c r="B45" s="11"/>
      <c r="C45" s="0" t="s">
        <v>101</v>
      </c>
      <c r="D45" s="1" t="s">
        <v>34</v>
      </c>
      <c r="H45" s="4" t="n">
        <v>0</v>
      </c>
      <c r="I45" s="13"/>
    </row>
    <row r="46" customFormat="false" ht="12.75" hidden="false" customHeight="false" outlineLevel="0" collapsed="false">
      <c r="A46" s="11" t="n">
        <v>39162</v>
      </c>
      <c r="B46" s="11"/>
      <c r="C46" s="0" t="s">
        <v>102</v>
      </c>
      <c r="D46" s="1" t="s">
        <v>34</v>
      </c>
      <c r="I46" s="13"/>
    </row>
    <row r="47" customFormat="false" ht="12.75" hidden="false" customHeight="false" outlineLevel="0" collapsed="false">
      <c r="A47" s="14" t="n">
        <v>39535</v>
      </c>
      <c r="B47" s="14"/>
      <c r="C47" s="15" t="s">
        <v>103</v>
      </c>
      <c r="D47" s="30"/>
      <c r="E47" s="31"/>
      <c r="F47" s="32"/>
      <c r="G47" s="18"/>
      <c r="H47" s="18"/>
      <c r="I47" s="17"/>
      <c r="J47" s="32"/>
      <c r="K47" s="18"/>
    </row>
    <row r="48" customFormat="false" ht="12.75" hidden="false" customHeight="false" outlineLevel="0" collapsed="false">
      <c r="A48" s="14" t="n">
        <v>39170</v>
      </c>
      <c r="B48" s="14"/>
      <c r="C48" s="15" t="s">
        <v>103</v>
      </c>
      <c r="D48" s="30"/>
      <c r="E48" s="31"/>
      <c r="F48" s="32"/>
      <c r="G48" s="18"/>
      <c r="H48" s="18"/>
      <c r="I48" s="17"/>
      <c r="J48" s="32"/>
      <c r="K48" s="18"/>
    </row>
    <row r="49" customFormat="false" ht="12.75" hidden="false" customHeight="false" outlineLevel="0" collapsed="false">
      <c r="A49" s="14" t="n">
        <v>39171</v>
      </c>
      <c r="B49" s="14"/>
      <c r="C49" s="15" t="s">
        <v>103</v>
      </c>
      <c r="D49" s="30"/>
      <c r="E49" s="31"/>
      <c r="F49" s="32"/>
      <c r="G49" s="18"/>
      <c r="H49" s="18"/>
      <c r="I49" s="17"/>
      <c r="J49" s="32"/>
      <c r="K49" s="18"/>
    </row>
    <row r="50" customFormat="false" ht="12.75" hidden="false" customHeight="false" outlineLevel="0" collapsed="false">
      <c r="A50" s="11" t="s">
        <v>20</v>
      </c>
      <c r="B50" s="11" t="s">
        <v>104</v>
      </c>
      <c r="C50" s="33" t="s">
        <v>105</v>
      </c>
      <c r="D50" s="1" t="s">
        <v>105</v>
      </c>
      <c r="I50" s="13"/>
    </row>
    <row r="51" customFormat="false" ht="12.75" hidden="false" customHeight="false" outlineLevel="0" collapsed="false">
      <c r="A51" s="11" t="n">
        <v>39217</v>
      </c>
      <c r="B51" s="11"/>
      <c r="C51" s="0" t="s">
        <v>106</v>
      </c>
      <c r="D51" s="1" t="s">
        <v>34</v>
      </c>
      <c r="H51" s="4" t="n">
        <v>0</v>
      </c>
      <c r="I51" s="13"/>
    </row>
    <row r="52" customFormat="false" ht="12.75" hidden="false" customHeight="false" outlineLevel="0" collapsed="false">
      <c r="A52" s="11" t="n">
        <v>39224</v>
      </c>
      <c r="B52" s="11"/>
      <c r="C52" s="0" t="s">
        <v>107</v>
      </c>
      <c r="D52" s="1" t="s">
        <v>34</v>
      </c>
      <c r="H52" s="4" t="n">
        <v>0</v>
      </c>
      <c r="I52" s="13"/>
    </row>
    <row r="53" customFormat="false" ht="12.75" hidden="false" customHeight="false" outlineLevel="0" collapsed="false">
      <c r="A53" s="11" t="n">
        <v>39229</v>
      </c>
      <c r="B53" s="11"/>
      <c r="C53" s="0" t="s">
        <v>108</v>
      </c>
      <c r="I53" s="13"/>
    </row>
    <row r="54" customFormat="false" ht="12.75" hidden="false" customHeight="false" outlineLevel="0" collapsed="false">
      <c r="A54" s="11" t="n">
        <v>39232</v>
      </c>
      <c r="B54" s="11"/>
      <c r="C54" s="0" t="s">
        <v>109</v>
      </c>
      <c r="D54" s="1" t="s">
        <v>34</v>
      </c>
      <c r="H54" s="4" t="n">
        <v>0</v>
      </c>
      <c r="I54" s="13"/>
    </row>
    <row r="55" customFormat="false" ht="12.75" hidden="false" customHeight="false" outlineLevel="0" collapsed="false">
      <c r="A55" s="11"/>
      <c r="B55" s="11"/>
      <c r="C55" s="0" t="s">
        <v>110</v>
      </c>
      <c r="I55" s="13"/>
    </row>
    <row r="56" customFormat="false" ht="12.75" hidden="false" customHeight="false" outlineLevel="0" collapsed="false">
      <c r="A56" s="11" t="n">
        <v>39619</v>
      </c>
      <c r="B56" s="11"/>
      <c r="C56" s="0" t="s">
        <v>111</v>
      </c>
      <c r="I56" s="13"/>
    </row>
    <row r="57" customFormat="false" ht="12.75" hidden="false" customHeight="false" outlineLevel="0" collapsed="false">
      <c r="A57" s="11" t="n">
        <v>39633</v>
      </c>
      <c r="C57" s="0" t="s">
        <v>112</v>
      </c>
      <c r="D57" s="1" t="s">
        <v>34</v>
      </c>
      <c r="H57" s="4" t="n">
        <v>0</v>
      </c>
      <c r="I57" s="13"/>
    </row>
    <row r="59" customFormat="false" ht="12.75" hidden="false" customHeight="false" outlineLevel="0" collapsed="false">
      <c r="H59" s="34"/>
      <c r="L59" s="0" t="s">
        <v>113</v>
      </c>
    </row>
    <row r="60" customFormat="false" ht="12.75" hidden="false" customHeight="false" outlineLevel="0" collapsed="false">
      <c r="H60" s="35"/>
      <c r="L60" s="0" t="s">
        <v>114</v>
      </c>
    </row>
    <row r="61" customFormat="false" ht="12.75" hidden="false" customHeight="false" outlineLevel="0" collapsed="false">
      <c r="H61" s="24"/>
      <c r="L61" s="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13" activePane="bottomLeft" state="frozen"/>
      <selection pane="topLeft" activeCell="A1" activeCellId="0" sqref="A1"/>
      <selection pane="bottomLeft" activeCell="A113" activeCellId="0" sqref="A113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84"/>
    <col collapsed="false" customWidth="true" hidden="false" outlineLevel="0" max="3" min="3" style="0" width="12.7"/>
    <col collapsed="false" customWidth="true" hidden="false" outlineLevel="0" max="5" min="4" style="1" width="9.13"/>
    <col collapsed="false" customWidth="true" hidden="false" outlineLevel="0" max="6" min="6" style="0" width="12.7"/>
    <col collapsed="false" customWidth="true" hidden="false" outlineLevel="0" max="8" min="7" style="1" width="9.13"/>
    <col collapsed="false" customWidth="true" hidden="false" outlineLevel="0" max="11" min="9" style="3" width="9.13"/>
    <col collapsed="false" customWidth="true" hidden="false" outlineLevel="0" max="13" min="12" style="2" width="8.27"/>
    <col collapsed="false" customWidth="true" hidden="false" outlineLevel="0" max="14" min="14" style="1" width="13.13"/>
    <col collapsed="false" customWidth="true" hidden="false" outlineLevel="0" max="15" min="15" style="0" width="36.56"/>
  </cols>
  <sheetData>
    <row r="1" customFormat="false" ht="12.75" hidden="false" customHeight="false" outlineLevel="0" collapsed="false">
      <c r="B1" s="34"/>
      <c r="C1" s="0" t="s">
        <v>113</v>
      </c>
      <c r="F1" s="0" t="s">
        <v>116</v>
      </c>
      <c r="G1" s="1" t="n">
        <v>14.1</v>
      </c>
      <c r="J1" s="3" t="n">
        <f aca="false">435*0.89/0.92</f>
        <v>420.815217391304</v>
      </c>
      <c r="L1" s="2" t="n">
        <f aca="false">1472/14.3</f>
        <v>102.937062937063</v>
      </c>
    </row>
    <row r="2" customFormat="false" ht="12.75" hidden="false" customHeight="false" outlineLevel="0" collapsed="false">
      <c r="B2" s="35"/>
      <c r="C2" s="0" t="s">
        <v>117</v>
      </c>
      <c r="F2" s="0" t="s">
        <v>118</v>
      </c>
      <c r="G2" s="1" t="n">
        <v>14.3</v>
      </c>
      <c r="L2" s="2" t="n">
        <f aca="false">2335/14.3</f>
        <v>163.286713286713</v>
      </c>
    </row>
    <row r="3" customFormat="false" ht="12.75" hidden="false" customHeight="false" outlineLevel="0" collapsed="false">
      <c r="B3" s="36"/>
      <c r="C3" s="0" t="s">
        <v>114</v>
      </c>
      <c r="F3" s="0" t="s">
        <v>119</v>
      </c>
      <c r="G3" s="1" t="n">
        <v>80.75</v>
      </c>
      <c r="L3" s="2" t="n">
        <f aca="false">2045/14.3</f>
        <v>143.006993006993</v>
      </c>
    </row>
    <row r="4" customFormat="false" ht="12.75" hidden="false" customHeight="false" outlineLevel="0" collapsed="false">
      <c r="B4" s="24"/>
      <c r="C4" s="0" t="s">
        <v>115</v>
      </c>
      <c r="F4" s="0" t="s">
        <v>120</v>
      </c>
      <c r="G4" s="1" t="n">
        <v>51.537</v>
      </c>
    </row>
    <row r="5" customFormat="false" ht="12.75" hidden="false" customHeight="false" outlineLevel="0" collapsed="false">
      <c r="B5" s="37"/>
      <c r="C5" s="0" t="s">
        <v>121</v>
      </c>
    </row>
    <row r="7" customFormat="false" ht="25.5" hidden="false" customHeight="false" outlineLevel="0" collapsed="false">
      <c r="A7" s="38" t="s">
        <v>122</v>
      </c>
      <c r="B7" s="38" t="s">
        <v>123</v>
      </c>
      <c r="C7" s="38" t="s">
        <v>124</v>
      </c>
      <c r="D7" s="39" t="s">
        <v>0</v>
      </c>
      <c r="E7" s="39" t="s">
        <v>125</v>
      </c>
      <c r="F7" s="38" t="s">
        <v>126</v>
      </c>
      <c r="G7" s="39" t="s">
        <v>0</v>
      </c>
      <c r="H7" s="39" t="s">
        <v>125</v>
      </c>
      <c r="I7" s="40" t="s">
        <v>127</v>
      </c>
      <c r="J7" s="40" t="s">
        <v>128</v>
      </c>
      <c r="K7" s="40" t="s">
        <v>129</v>
      </c>
      <c r="L7" s="41" t="s">
        <v>130</v>
      </c>
      <c r="M7" s="41" t="s">
        <v>4</v>
      </c>
      <c r="N7" s="39" t="s">
        <v>131</v>
      </c>
      <c r="O7" s="38" t="s">
        <v>132</v>
      </c>
    </row>
    <row r="8" customFormat="false" ht="12.75" hidden="false" customHeight="false" outlineLevel="0" collapsed="false">
      <c r="A8" s="0" t="s">
        <v>133</v>
      </c>
      <c r="B8" s="0" t="s">
        <v>134</v>
      </c>
      <c r="C8" s="0" t="s">
        <v>135</v>
      </c>
      <c r="D8" s="11" t="n">
        <v>39339</v>
      </c>
      <c r="E8" s="42" t="n">
        <v>0.430555555555556</v>
      </c>
      <c r="F8" s="0" t="s">
        <v>136</v>
      </c>
      <c r="G8" s="11" t="n">
        <v>39339</v>
      </c>
      <c r="H8" s="42" t="n">
        <v>0.864583333333333</v>
      </c>
      <c r="L8" s="43"/>
      <c r="M8" s="43" t="s">
        <v>35</v>
      </c>
    </row>
    <row r="9" s="15" customFormat="true" ht="3" hidden="false" customHeight="true" outlineLevel="0" collapsed="false">
      <c r="D9" s="14"/>
      <c r="E9" s="44"/>
      <c r="G9" s="14"/>
      <c r="H9" s="44"/>
      <c r="I9" s="32"/>
      <c r="J9" s="32"/>
      <c r="K9" s="32"/>
      <c r="L9" s="45"/>
      <c r="M9" s="45" t="s">
        <v>35</v>
      </c>
      <c r="N9" s="30"/>
    </row>
    <row r="10" customFormat="false" ht="12.75" hidden="false" customHeight="false" outlineLevel="0" collapsed="false">
      <c r="A10" s="34" t="s">
        <v>137</v>
      </c>
      <c r="B10" s="34"/>
      <c r="C10" s="34" t="s">
        <v>136</v>
      </c>
      <c r="D10" s="46" t="n">
        <v>39340</v>
      </c>
      <c r="E10" s="47" t="n">
        <v>0.395833333333333</v>
      </c>
      <c r="F10" s="34" t="s">
        <v>138</v>
      </c>
      <c r="G10" s="46" t="n">
        <v>39340</v>
      </c>
      <c r="H10" s="47" t="n">
        <v>0.413194444444444</v>
      </c>
      <c r="I10" s="48" t="s">
        <v>139</v>
      </c>
      <c r="J10" s="48" t="s">
        <v>140</v>
      </c>
      <c r="K10" s="48" t="s">
        <v>141</v>
      </c>
      <c r="L10" s="49" t="s">
        <v>142</v>
      </c>
      <c r="M10" s="49" t="s">
        <v>35</v>
      </c>
      <c r="N10" s="50"/>
      <c r="O10" s="34" t="s">
        <v>143</v>
      </c>
    </row>
    <row r="11" customFormat="false" ht="12.75" hidden="true" customHeight="false" outlineLevel="0" collapsed="false">
      <c r="A11" s="0" t="s">
        <v>137</v>
      </c>
      <c r="C11" s="0" t="s">
        <v>136</v>
      </c>
      <c r="D11" s="11" t="n">
        <v>39340</v>
      </c>
      <c r="E11" s="42" t="n">
        <v>0.708333333333333</v>
      </c>
      <c r="F11" s="0" t="s">
        <v>138</v>
      </c>
      <c r="G11" s="11" t="n">
        <v>39340</v>
      </c>
      <c r="H11" s="42" t="n">
        <v>0.722222222222222</v>
      </c>
      <c r="I11" s="51" t="s">
        <v>139</v>
      </c>
      <c r="J11" s="51" t="s">
        <v>140</v>
      </c>
      <c r="K11" s="51" t="s">
        <v>141</v>
      </c>
      <c r="L11" s="52" t="s">
        <v>142</v>
      </c>
      <c r="M11" s="52" t="s">
        <v>144</v>
      </c>
      <c r="O11" s="0" t="s">
        <v>143</v>
      </c>
    </row>
    <row r="12" customFormat="false" ht="12.75" hidden="true" customHeight="false" outlineLevel="0" collapsed="false">
      <c r="A12" s="0" t="s">
        <v>145</v>
      </c>
      <c r="C12" s="0" t="s">
        <v>136</v>
      </c>
      <c r="D12" s="1" t="s">
        <v>146</v>
      </c>
      <c r="F12" s="0" t="s">
        <v>138</v>
      </c>
      <c r="M12" s="2" t="s">
        <v>144</v>
      </c>
      <c r="O12" s="0" t="s">
        <v>147</v>
      </c>
    </row>
    <row r="13" customFormat="false" ht="12.75" hidden="true" customHeight="false" outlineLevel="0" collapsed="false">
      <c r="A13" s="0" t="s">
        <v>148</v>
      </c>
      <c r="C13" s="0" t="s">
        <v>136</v>
      </c>
      <c r="D13" s="1" t="s">
        <v>149</v>
      </c>
      <c r="F13" s="0" t="s">
        <v>138</v>
      </c>
      <c r="M13" s="2" t="s">
        <v>144</v>
      </c>
      <c r="O13" s="0" t="s">
        <v>150</v>
      </c>
    </row>
    <row r="14" customFormat="false" ht="12.75" hidden="true" customHeight="false" outlineLevel="0" collapsed="false">
      <c r="A14" s="0" t="s">
        <v>151</v>
      </c>
      <c r="C14" s="0" t="s">
        <v>136</v>
      </c>
      <c r="D14" s="1" t="s">
        <v>146</v>
      </c>
      <c r="F14" s="0" t="s">
        <v>138</v>
      </c>
      <c r="M14" s="2" t="s">
        <v>144</v>
      </c>
      <c r="O14" s="0" t="s">
        <v>152</v>
      </c>
    </row>
    <row r="15" customFormat="false" ht="12.75" hidden="true" customHeight="false" outlineLevel="0" collapsed="false">
      <c r="A15" s="0" t="s">
        <v>153</v>
      </c>
      <c r="C15" s="0" t="s">
        <v>136</v>
      </c>
      <c r="D15" s="1" t="s">
        <v>146</v>
      </c>
      <c r="F15" s="0" t="s">
        <v>138</v>
      </c>
      <c r="M15" s="2" t="s">
        <v>144</v>
      </c>
      <c r="O15" s="0" t="s">
        <v>154</v>
      </c>
    </row>
    <row r="16" s="15" customFormat="true" ht="3" hidden="false" customHeight="true" outlineLevel="0" collapsed="false">
      <c r="D16" s="14"/>
      <c r="E16" s="44"/>
      <c r="G16" s="30"/>
      <c r="H16" s="44"/>
      <c r="I16" s="53"/>
      <c r="J16" s="53"/>
      <c r="K16" s="53"/>
      <c r="L16" s="54"/>
      <c r="M16" s="54" t="s">
        <v>35</v>
      </c>
      <c r="N16" s="30"/>
    </row>
    <row r="17" customFormat="false" ht="12.75" hidden="true" customHeight="false" outlineLevel="0" collapsed="false">
      <c r="A17" s="0" t="s">
        <v>137</v>
      </c>
      <c r="C17" s="0" t="s">
        <v>138</v>
      </c>
      <c r="D17" s="11" t="n">
        <v>39347</v>
      </c>
      <c r="E17" s="42" t="n">
        <v>0.392361111111111</v>
      </c>
      <c r="F17" s="0" t="s">
        <v>136</v>
      </c>
      <c r="H17" s="42" t="n">
        <v>0.493055555555556</v>
      </c>
      <c r="I17" s="51" t="s">
        <v>139</v>
      </c>
      <c r="J17" s="51" t="s">
        <v>140</v>
      </c>
      <c r="K17" s="51" t="s">
        <v>141</v>
      </c>
      <c r="L17" s="52" t="s">
        <v>142</v>
      </c>
      <c r="M17" s="52" t="s">
        <v>144</v>
      </c>
      <c r="O17" s="0" t="s">
        <v>143</v>
      </c>
    </row>
    <row r="18" customFormat="false" ht="12.75" hidden="false" customHeight="false" outlineLevel="0" collapsed="false">
      <c r="A18" s="34" t="s">
        <v>137</v>
      </c>
      <c r="B18" s="34"/>
      <c r="C18" s="34" t="s">
        <v>138</v>
      </c>
      <c r="D18" s="46" t="n">
        <v>39347</v>
      </c>
      <c r="E18" s="47" t="n">
        <v>0.583333333333333</v>
      </c>
      <c r="F18" s="34" t="s">
        <v>136</v>
      </c>
      <c r="G18" s="50"/>
      <c r="H18" s="47" t="n">
        <v>0.680555555555556</v>
      </c>
      <c r="I18" s="48" t="s">
        <v>139</v>
      </c>
      <c r="J18" s="48" t="s">
        <v>140</v>
      </c>
      <c r="K18" s="48" t="s">
        <v>141</v>
      </c>
      <c r="L18" s="49" t="s">
        <v>142</v>
      </c>
      <c r="M18" s="49" t="s">
        <v>35</v>
      </c>
      <c r="N18" s="50"/>
      <c r="O18" s="34" t="s">
        <v>143</v>
      </c>
    </row>
    <row r="19" s="15" customFormat="true" ht="3" hidden="false" customHeight="true" outlineLevel="0" collapsed="false">
      <c r="D19" s="14"/>
      <c r="E19" s="44"/>
      <c r="G19" s="30"/>
      <c r="H19" s="44"/>
      <c r="I19" s="53"/>
      <c r="J19" s="53"/>
      <c r="K19" s="53"/>
      <c r="L19" s="54"/>
      <c r="M19" s="54" t="s">
        <v>35</v>
      </c>
      <c r="N19" s="30"/>
    </row>
    <row r="20" customFormat="false" ht="12.75" hidden="false" customHeight="false" outlineLevel="0" collapsed="false">
      <c r="A20" s="55" t="s">
        <v>155</v>
      </c>
      <c r="B20" s="55"/>
      <c r="C20" s="55" t="s">
        <v>156</v>
      </c>
      <c r="D20" s="56" t="n">
        <v>39380</v>
      </c>
      <c r="E20" s="57"/>
      <c r="F20" s="55" t="s">
        <v>157</v>
      </c>
      <c r="G20" s="56" t="n">
        <v>39380</v>
      </c>
      <c r="H20" s="57"/>
      <c r="I20" s="58" t="s">
        <v>158</v>
      </c>
      <c r="J20" s="58" t="s">
        <v>159</v>
      </c>
      <c r="K20" s="58" t="s">
        <v>160</v>
      </c>
      <c r="L20" s="59" t="s">
        <v>161</v>
      </c>
      <c r="M20" s="59" t="s">
        <v>35</v>
      </c>
      <c r="N20" s="57"/>
      <c r="O20" s="57" t="s">
        <v>147</v>
      </c>
    </row>
    <row r="21" customFormat="false" ht="12.75" hidden="true" customHeight="false" outlineLevel="0" collapsed="false">
      <c r="A21" s="0" t="s">
        <v>162</v>
      </c>
      <c r="C21" s="0" t="s">
        <v>156</v>
      </c>
      <c r="D21" s="11" t="n">
        <v>39380</v>
      </c>
      <c r="F21" s="0" t="s">
        <v>157</v>
      </c>
      <c r="G21" s="11" t="n">
        <v>39380</v>
      </c>
      <c r="M21" s="2" t="s">
        <v>144</v>
      </c>
    </row>
    <row r="22" s="15" customFormat="true" ht="3" hidden="false" customHeight="true" outlineLevel="0" collapsed="false">
      <c r="D22" s="14"/>
      <c r="E22" s="30"/>
      <c r="G22" s="14"/>
      <c r="H22" s="30"/>
      <c r="I22" s="32"/>
      <c r="J22" s="32"/>
      <c r="K22" s="32"/>
      <c r="L22" s="31"/>
      <c r="M22" s="31" t="s">
        <v>35</v>
      </c>
      <c r="N22" s="30"/>
    </row>
    <row r="23" customFormat="false" ht="12.75" hidden="false" customHeight="false" outlineLevel="0" collapsed="false">
      <c r="A23" s="24" t="s">
        <v>163</v>
      </c>
      <c r="B23" s="24" t="s">
        <v>164</v>
      </c>
      <c r="C23" s="24" t="s">
        <v>165</v>
      </c>
      <c r="D23" s="23" t="n">
        <v>39380</v>
      </c>
      <c r="E23" s="60" t="n">
        <v>0.625</v>
      </c>
      <c r="F23" s="24" t="s">
        <v>166</v>
      </c>
      <c r="G23" s="23" t="n">
        <v>39380</v>
      </c>
      <c r="H23" s="60" t="n">
        <v>0.857638888888889</v>
      </c>
      <c r="I23" s="27" t="s">
        <v>167</v>
      </c>
      <c r="J23" s="27" t="s">
        <v>168</v>
      </c>
      <c r="K23" s="27" t="s">
        <v>169</v>
      </c>
      <c r="L23" s="26" t="s">
        <v>142</v>
      </c>
      <c r="M23" s="26" t="s">
        <v>35</v>
      </c>
      <c r="N23" s="25"/>
      <c r="O23" s="24"/>
    </row>
    <row r="24" customFormat="false" ht="12.75" hidden="false" customHeight="false" outlineLevel="0" collapsed="false">
      <c r="A24" s="24" t="s">
        <v>163</v>
      </c>
      <c r="B24" s="24" t="s">
        <v>170</v>
      </c>
      <c r="C24" s="24" t="s">
        <v>166</v>
      </c>
      <c r="D24" s="23" t="n">
        <v>39381</v>
      </c>
      <c r="E24" s="60" t="n">
        <v>0.09375</v>
      </c>
      <c r="F24" s="24" t="s">
        <v>157</v>
      </c>
      <c r="G24" s="23" t="n">
        <v>39381</v>
      </c>
      <c r="H24" s="60" t="n">
        <v>0.298611111111111</v>
      </c>
      <c r="I24" s="27" t="s">
        <v>167</v>
      </c>
      <c r="J24" s="27" t="s">
        <v>168</v>
      </c>
      <c r="K24" s="27" t="s">
        <v>169</v>
      </c>
      <c r="L24" s="26" t="s">
        <v>142</v>
      </c>
      <c r="M24" s="26" t="s">
        <v>35</v>
      </c>
      <c r="N24" s="25"/>
      <c r="O24" s="24"/>
    </row>
    <row r="25" s="15" customFormat="true" ht="3" hidden="true" customHeight="true" outlineLevel="0" collapsed="false">
      <c r="D25" s="14"/>
      <c r="E25" s="30"/>
      <c r="G25" s="14"/>
      <c r="H25" s="30"/>
      <c r="I25" s="32"/>
      <c r="J25" s="32"/>
      <c r="K25" s="32"/>
      <c r="L25" s="31"/>
      <c r="M25" s="31" t="s">
        <v>144</v>
      </c>
      <c r="N25" s="30"/>
    </row>
    <row r="26" customFormat="false" ht="12.75" hidden="true" customHeight="false" outlineLevel="0" collapsed="false">
      <c r="A26" s="36" t="s">
        <v>171</v>
      </c>
      <c r="B26" s="36" t="s">
        <v>172</v>
      </c>
      <c r="C26" s="36" t="s">
        <v>173</v>
      </c>
      <c r="D26" s="61" t="n">
        <v>39379</v>
      </c>
      <c r="E26" s="62" t="n">
        <v>0.649305555555556</v>
      </c>
      <c r="F26" s="36" t="s">
        <v>174</v>
      </c>
      <c r="G26" s="61" t="n">
        <v>39379</v>
      </c>
      <c r="H26" s="62" t="n">
        <v>0.663194444444444</v>
      </c>
      <c r="I26" s="63"/>
      <c r="J26" s="63"/>
      <c r="K26" s="63"/>
      <c r="L26" s="64" t="s">
        <v>142</v>
      </c>
      <c r="M26" s="64" t="s">
        <v>144</v>
      </c>
      <c r="N26" s="65"/>
      <c r="O26" s="36"/>
    </row>
    <row r="27" customFormat="false" ht="12.75" hidden="true" customHeight="false" outlineLevel="0" collapsed="false">
      <c r="A27" s="36" t="s">
        <v>171</v>
      </c>
      <c r="B27" s="36" t="s">
        <v>175</v>
      </c>
      <c r="C27" s="36" t="s">
        <v>174</v>
      </c>
      <c r="D27" s="61" t="n">
        <v>39379</v>
      </c>
      <c r="E27" s="62" t="n">
        <v>0.743055555555556</v>
      </c>
      <c r="F27" s="36" t="s">
        <v>176</v>
      </c>
      <c r="G27" s="61" t="n">
        <v>39379</v>
      </c>
      <c r="H27" s="62" t="n">
        <v>0.871527777777778</v>
      </c>
      <c r="I27" s="63"/>
      <c r="J27" s="63"/>
      <c r="K27" s="63"/>
      <c r="L27" s="64" t="s">
        <v>142</v>
      </c>
      <c r="M27" s="64" t="s">
        <v>144</v>
      </c>
      <c r="N27" s="65"/>
      <c r="O27" s="36"/>
    </row>
    <row r="28" customFormat="false" ht="12.75" hidden="true" customHeight="false" outlineLevel="0" collapsed="false">
      <c r="A28" s="36" t="s">
        <v>171</v>
      </c>
      <c r="B28" s="36" t="s">
        <v>177</v>
      </c>
      <c r="C28" s="36" t="s">
        <v>176</v>
      </c>
      <c r="D28" s="61" t="n">
        <v>39379</v>
      </c>
      <c r="E28" s="62" t="n">
        <v>0.996527777777778</v>
      </c>
      <c r="F28" s="36" t="s">
        <v>157</v>
      </c>
      <c r="G28" s="61" t="n">
        <v>39380</v>
      </c>
      <c r="H28" s="62" t="n">
        <v>0.225694444444444</v>
      </c>
      <c r="I28" s="63"/>
      <c r="J28" s="63"/>
      <c r="K28" s="63"/>
      <c r="L28" s="64" t="s">
        <v>142</v>
      </c>
      <c r="M28" s="64" t="s">
        <v>144</v>
      </c>
      <c r="N28" s="65"/>
      <c r="O28" s="36"/>
    </row>
    <row r="29" s="15" customFormat="true" ht="3" hidden="false" customHeight="true" outlineLevel="0" collapsed="false">
      <c r="D29" s="14"/>
      <c r="E29" s="30"/>
      <c r="G29" s="14"/>
      <c r="H29" s="30"/>
      <c r="I29" s="32"/>
      <c r="J29" s="32"/>
      <c r="K29" s="32"/>
      <c r="L29" s="31"/>
      <c r="M29" s="31" t="s">
        <v>35</v>
      </c>
      <c r="N29" s="30"/>
    </row>
    <row r="30" customFormat="false" ht="12.75" hidden="false" customHeight="false" outlineLevel="0" collapsed="false">
      <c r="A30" s="36" t="s">
        <v>171</v>
      </c>
      <c r="B30" s="36" t="s">
        <v>178</v>
      </c>
      <c r="C30" s="36" t="s">
        <v>173</v>
      </c>
      <c r="D30" s="61" t="n">
        <v>39380</v>
      </c>
      <c r="E30" s="62" t="n">
        <v>0.28125</v>
      </c>
      <c r="F30" s="36" t="s">
        <v>174</v>
      </c>
      <c r="G30" s="61" t="n">
        <v>39380</v>
      </c>
      <c r="H30" s="62" t="n">
        <v>0.298611111111111</v>
      </c>
      <c r="I30" s="63"/>
      <c r="J30" s="63"/>
      <c r="K30" s="63"/>
      <c r="L30" s="64" t="s">
        <v>142</v>
      </c>
      <c r="M30" s="64" t="s">
        <v>35</v>
      </c>
      <c r="N30" s="65"/>
      <c r="O30" s="36"/>
    </row>
    <row r="31" customFormat="false" ht="12.75" hidden="false" customHeight="false" outlineLevel="0" collapsed="false">
      <c r="A31" s="36" t="s">
        <v>171</v>
      </c>
      <c r="B31" s="36" t="s">
        <v>179</v>
      </c>
      <c r="C31" s="36" t="s">
        <v>174</v>
      </c>
      <c r="D31" s="61" t="n">
        <v>39380</v>
      </c>
      <c r="E31" s="62" t="n">
        <v>0.416666666666667</v>
      </c>
      <c r="F31" s="36" t="s">
        <v>157</v>
      </c>
      <c r="G31" s="61" t="n">
        <v>39380</v>
      </c>
      <c r="H31" s="62" t="n">
        <v>0.673611111111111</v>
      </c>
      <c r="I31" s="63"/>
      <c r="J31" s="63"/>
      <c r="K31" s="63"/>
      <c r="L31" s="64" t="s">
        <v>142</v>
      </c>
      <c r="M31" s="64" t="s">
        <v>35</v>
      </c>
      <c r="N31" s="65"/>
      <c r="O31" s="36"/>
    </row>
    <row r="32" s="15" customFormat="true" ht="3" hidden="false" customHeight="true" outlineLevel="0" collapsed="false">
      <c r="D32" s="14"/>
      <c r="E32" s="30"/>
      <c r="G32" s="14"/>
      <c r="H32" s="30"/>
      <c r="I32" s="32"/>
      <c r="J32" s="32"/>
      <c r="K32" s="32"/>
      <c r="L32" s="31"/>
      <c r="M32" s="31" t="s">
        <v>35</v>
      </c>
      <c r="N32" s="30"/>
    </row>
    <row r="33" customFormat="false" ht="12.75" hidden="true" customHeight="false" outlineLevel="0" collapsed="false">
      <c r="A33" s="0" t="s">
        <v>133</v>
      </c>
      <c r="C33" s="0" t="s">
        <v>180</v>
      </c>
      <c r="D33" s="11" t="n">
        <v>39397</v>
      </c>
      <c r="E33" s="42" t="n">
        <v>0.552083333333333</v>
      </c>
      <c r="F33" s="0" t="s">
        <v>157</v>
      </c>
      <c r="G33" s="11" t="n">
        <v>39397</v>
      </c>
      <c r="H33" s="42" t="n">
        <v>0.621527777777778</v>
      </c>
      <c r="K33" s="3" t="s">
        <v>181</v>
      </c>
      <c r="L33" s="2" t="s">
        <v>161</v>
      </c>
      <c r="M33" s="2" t="s">
        <v>144</v>
      </c>
      <c r="O33" s="0" t="s">
        <v>182</v>
      </c>
    </row>
    <row r="34" customFormat="false" ht="12.75" hidden="false" customHeight="false" outlineLevel="0" collapsed="false">
      <c r="A34" s="24" t="s">
        <v>145</v>
      </c>
      <c r="B34" s="24" t="s">
        <v>183</v>
      </c>
      <c r="C34" s="24" t="s">
        <v>180</v>
      </c>
      <c r="D34" s="23" t="n">
        <v>39397</v>
      </c>
      <c r="E34" s="60" t="n">
        <v>0.569444444444444</v>
      </c>
      <c r="F34" s="24" t="s">
        <v>157</v>
      </c>
      <c r="G34" s="23" t="n">
        <v>39397</v>
      </c>
      <c r="H34" s="60" t="n">
        <v>0.645833333333333</v>
      </c>
      <c r="I34" s="27"/>
      <c r="J34" s="27"/>
      <c r="K34" s="27"/>
      <c r="L34" s="26" t="s">
        <v>161</v>
      </c>
      <c r="M34" s="26" t="s">
        <v>35</v>
      </c>
      <c r="N34" s="25" t="s">
        <v>184</v>
      </c>
      <c r="O34" s="24" t="s">
        <v>147</v>
      </c>
    </row>
    <row r="35" customFormat="false" ht="12.75" hidden="true" customHeight="false" outlineLevel="0" collapsed="false">
      <c r="A35" s="33" t="s">
        <v>185</v>
      </c>
      <c r="B35" s="33"/>
      <c r="C35" s="33" t="s">
        <v>180</v>
      </c>
      <c r="D35" s="66"/>
      <c r="E35" s="67"/>
      <c r="F35" s="33" t="s">
        <v>157</v>
      </c>
      <c r="G35" s="66"/>
      <c r="H35" s="67"/>
      <c r="I35" s="68"/>
      <c r="J35" s="68"/>
      <c r="K35" s="68"/>
      <c r="L35" s="69"/>
      <c r="M35" s="69" t="s">
        <v>144</v>
      </c>
      <c r="N35" s="70" t="s">
        <v>186</v>
      </c>
      <c r="O35" s="33" t="s">
        <v>187</v>
      </c>
    </row>
    <row r="36" customFormat="false" ht="12.75" hidden="true" customHeight="false" outlineLevel="0" collapsed="false">
      <c r="A36" s="0" t="s">
        <v>188</v>
      </c>
      <c r="C36" s="0" t="s">
        <v>180</v>
      </c>
      <c r="D36" s="11" t="s">
        <v>189</v>
      </c>
      <c r="E36" s="42"/>
      <c r="F36" s="0" t="s">
        <v>157</v>
      </c>
      <c r="G36" s="11"/>
      <c r="H36" s="42"/>
      <c r="L36" s="2" t="s">
        <v>161</v>
      </c>
      <c r="M36" s="2" t="s">
        <v>144</v>
      </c>
      <c r="O36" s="0" t="s">
        <v>190</v>
      </c>
    </row>
    <row r="37" s="15" customFormat="true" ht="3" hidden="false" customHeight="true" outlineLevel="0" collapsed="false">
      <c r="D37" s="14"/>
      <c r="E37" s="30"/>
      <c r="G37" s="14"/>
      <c r="H37" s="30"/>
      <c r="I37" s="32"/>
      <c r="J37" s="32"/>
      <c r="K37" s="32"/>
      <c r="L37" s="31"/>
      <c r="M37" s="31" t="s">
        <v>35</v>
      </c>
      <c r="N37" s="30"/>
    </row>
    <row r="38" customFormat="false" ht="12.75" hidden="false" customHeight="false" outlineLevel="0" collapsed="false">
      <c r="A38" s="24" t="s">
        <v>163</v>
      </c>
      <c r="B38" s="24" t="s">
        <v>191</v>
      </c>
      <c r="C38" s="24" t="s">
        <v>157</v>
      </c>
      <c r="D38" s="23" t="n">
        <v>39398</v>
      </c>
      <c r="E38" s="60" t="n">
        <v>0.552083333333333</v>
      </c>
      <c r="F38" s="24" t="s">
        <v>166</v>
      </c>
      <c r="G38" s="23" t="n">
        <v>39399</v>
      </c>
      <c r="H38" s="60" t="n">
        <v>0.236111111111111</v>
      </c>
      <c r="I38" s="27" t="s">
        <v>167</v>
      </c>
      <c r="J38" s="27" t="s">
        <v>168</v>
      </c>
      <c r="K38" s="27" t="s">
        <v>169</v>
      </c>
      <c r="L38" s="26" t="s">
        <v>142</v>
      </c>
      <c r="M38" s="26" t="s">
        <v>35</v>
      </c>
      <c r="N38" s="25"/>
      <c r="O38" s="24"/>
    </row>
    <row r="39" customFormat="false" ht="12.75" hidden="false" customHeight="false" outlineLevel="0" collapsed="false">
      <c r="A39" s="24" t="s">
        <v>163</v>
      </c>
      <c r="B39" s="24" t="s">
        <v>177</v>
      </c>
      <c r="C39" s="24" t="s">
        <v>166</v>
      </c>
      <c r="D39" s="23" t="n">
        <v>39402</v>
      </c>
      <c r="E39" s="60" t="n">
        <v>0.357638888888889</v>
      </c>
      <c r="F39" s="24" t="s">
        <v>165</v>
      </c>
      <c r="G39" s="23" t="n">
        <v>39402</v>
      </c>
      <c r="H39" s="60" t="n">
        <v>0.979166666666667</v>
      </c>
      <c r="I39" s="27" t="s">
        <v>167</v>
      </c>
      <c r="J39" s="27" t="s">
        <v>168</v>
      </c>
      <c r="K39" s="27" t="s">
        <v>169</v>
      </c>
      <c r="L39" s="26" t="s">
        <v>142</v>
      </c>
      <c r="M39" s="26" t="s">
        <v>35</v>
      </c>
      <c r="N39" s="25"/>
      <c r="O39" s="24"/>
    </row>
    <row r="40" s="15" customFormat="true" ht="3" hidden="false" customHeight="true" outlineLevel="0" collapsed="false">
      <c r="D40" s="14"/>
      <c r="E40" s="30"/>
      <c r="G40" s="14"/>
      <c r="H40" s="30"/>
      <c r="I40" s="32"/>
      <c r="J40" s="32"/>
      <c r="K40" s="32"/>
      <c r="L40" s="31"/>
      <c r="M40" s="31" t="s">
        <v>35</v>
      </c>
      <c r="N40" s="30"/>
    </row>
    <row r="41" customFormat="false" ht="12.75" hidden="false" customHeight="false" outlineLevel="0" collapsed="false">
      <c r="A41" s="35" t="s">
        <v>133</v>
      </c>
      <c r="B41" s="35" t="s">
        <v>192</v>
      </c>
      <c r="C41" s="35" t="s">
        <v>180</v>
      </c>
      <c r="D41" s="71" t="n">
        <v>39398</v>
      </c>
      <c r="E41" s="72" t="n">
        <v>0.552083333333333</v>
      </c>
      <c r="F41" s="35" t="s">
        <v>157</v>
      </c>
      <c r="G41" s="71" t="n">
        <v>39398</v>
      </c>
      <c r="H41" s="72" t="n">
        <v>0.621527777777778</v>
      </c>
      <c r="I41" s="73" t="s">
        <v>193</v>
      </c>
      <c r="J41" s="73" t="s">
        <v>194</v>
      </c>
      <c r="K41" s="73" t="s">
        <v>195</v>
      </c>
      <c r="L41" s="74" t="s">
        <v>161</v>
      </c>
      <c r="M41" s="74" t="s">
        <v>35</v>
      </c>
      <c r="N41" s="75"/>
      <c r="O41" s="35" t="s">
        <v>182</v>
      </c>
    </row>
    <row r="42" customFormat="false" ht="12.75" hidden="true" customHeight="false" outlineLevel="0" collapsed="false">
      <c r="A42" s="33" t="s">
        <v>145</v>
      </c>
      <c r="B42" s="33" t="s">
        <v>183</v>
      </c>
      <c r="C42" s="33" t="s">
        <v>180</v>
      </c>
      <c r="D42" s="66" t="n">
        <v>39398</v>
      </c>
      <c r="E42" s="67" t="n">
        <v>0.569444444444444</v>
      </c>
      <c r="F42" s="33" t="s">
        <v>157</v>
      </c>
      <c r="G42" s="66" t="n">
        <v>39398</v>
      </c>
      <c r="H42" s="67" t="n">
        <v>0.645833333333333</v>
      </c>
      <c r="I42" s="68" t="s">
        <v>193</v>
      </c>
      <c r="J42" s="68" t="s">
        <v>196</v>
      </c>
      <c r="K42" s="68" t="s">
        <v>197</v>
      </c>
      <c r="L42" s="69" t="s">
        <v>161</v>
      </c>
      <c r="M42" s="69" t="s">
        <v>144</v>
      </c>
      <c r="N42" s="70" t="s">
        <v>184</v>
      </c>
      <c r="O42" s="33" t="s">
        <v>147</v>
      </c>
    </row>
    <row r="43" customFormat="false" ht="12.75" hidden="true" customHeight="false" outlineLevel="0" collapsed="false">
      <c r="A43" s="33" t="s">
        <v>185</v>
      </c>
      <c r="B43" s="33"/>
      <c r="C43" s="33" t="s">
        <v>180</v>
      </c>
      <c r="D43" s="66"/>
      <c r="E43" s="67"/>
      <c r="F43" s="33" t="s">
        <v>157</v>
      </c>
      <c r="G43" s="66"/>
      <c r="H43" s="67"/>
      <c r="I43" s="68"/>
      <c r="J43" s="68"/>
      <c r="K43" s="68"/>
      <c r="L43" s="69"/>
      <c r="M43" s="69" t="s">
        <v>144</v>
      </c>
      <c r="N43" s="70" t="s">
        <v>186</v>
      </c>
      <c r="O43" s="33" t="s">
        <v>187</v>
      </c>
    </row>
    <row r="44" customFormat="false" ht="12.75" hidden="true" customHeight="false" outlineLevel="0" collapsed="false">
      <c r="A44" s="0" t="s">
        <v>188</v>
      </c>
      <c r="C44" s="0" t="s">
        <v>180</v>
      </c>
      <c r="D44" s="11" t="s">
        <v>189</v>
      </c>
      <c r="E44" s="42"/>
      <c r="F44" s="0" t="s">
        <v>157</v>
      </c>
      <c r="G44" s="11"/>
      <c r="H44" s="42"/>
      <c r="L44" s="2" t="s">
        <v>161</v>
      </c>
      <c r="M44" s="2" t="s">
        <v>144</v>
      </c>
      <c r="O44" s="0" t="s">
        <v>190</v>
      </c>
    </row>
    <row r="45" s="15" customFormat="true" ht="3" hidden="false" customHeight="true" outlineLevel="0" collapsed="false">
      <c r="D45" s="14"/>
      <c r="E45" s="30"/>
      <c r="G45" s="14"/>
      <c r="H45" s="30"/>
      <c r="I45" s="32"/>
      <c r="J45" s="32"/>
      <c r="K45" s="32"/>
      <c r="L45" s="31"/>
      <c r="M45" s="31" t="s">
        <v>35</v>
      </c>
      <c r="N45" s="30"/>
    </row>
    <row r="46" customFormat="false" ht="12.75" hidden="true" customHeight="false" outlineLevel="0" collapsed="false">
      <c r="A46" s="0" t="s">
        <v>133</v>
      </c>
      <c r="B46" s="0" t="s">
        <v>198</v>
      </c>
      <c r="C46" s="0" t="s">
        <v>157</v>
      </c>
      <c r="D46" s="11" t="n">
        <v>39398</v>
      </c>
      <c r="E46" s="42" t="n">
        <v>0.5</v>
      </c>
      <c r="F46" s="0" t="s">
        <v>199</v>
      </c>
      <c r="G46" s="11" t="n">
        <v>39398</v>
      </c>
      <c r="H46" s="42" t="n">
        <v>0.579861111111111</v>
      </c>
      <c r="I46" s="3" t="s">
        <v>200</v>
      </c>
      <c r="J46" s="3" t="s">
        <v>201</v>
      </c>
      <c r="K46" s="3" t="s">
        <v>202</v>
      </c>
      <c r="L46" s="2" t="s">
        <v>161</v>
      </c>
      <c r="M46" s="2" t="s">
        <v>144</v>
      </c>
      <c r="O46" s="0" t="s">
        <v>182</v>
      </c>
    </row>
    <row r="47" customFormat="false" ht="12.75" hidden="true" customHeight="false" outlineLevel="0" collapsed="false">
      <c r="A47" s="0" t="s">
        <v>145</v>
      </c>
      <c r="B47" s="0" t="s">
        <v>203</v>
      </c>
      <c r="C47" s="0" t="s">
        <v>157</v>
      </c>
      <c r="D47" s="11" t="n">
        <v>39398</v>
      </c>
      <c r="E47" s="42" t="n">
        <v>0.454861111111111</v>
      </c>
      <c r="F47" s="0" t="s">
        <v>199</v>
      </c>
      <c r="G47" s="11" t="n">
        <v>39398</v>
      </c>
      <c r="H47" s="42" t="n">
        <v>0.538194444444444</v>
      </c>
      <c r="L47" s="2" t="s">
        <v>161</v>
      </c>
      <c r="M47" s="2" t="s">
        <v>144</v>
      </c>
      <c r="N47" s="70" t="s">
        <v>184</v>
      </c>
      <c r="O47" s="0" t="s">
        <v>147</v>
      </c>
    </row>
    <row r="48" customFormat="false" ht="12.75" hidden="true" customHeight="false" outlineLevel="0" collapsed="false">
      <c r="A48" s="0" t="s">
        <v>145</v>
      </c>
      <c r="B48" s="0" t="s">
        <v>204</v>
      </c>
      <c r="C48" s="0" t="s">
        <v>157</v>
      </c>
      <c r="D48" s="11" t="n">
        <v>39398</v>
      </c>
      <c r="E48" s="42" t="n">
        <v>0.604166666666667</v>
      </c>
      <c r="F48" s="0" t="s">
        <v>199</v>
      </c>
      <c r="G48" s="11" t="n">
        <v>39398</v>
      </c>
      <c r="H48" s="42" t="n">
        <v>0.6875</v>
      </c>
      <c r="L48" s="2" t="s">
        <v>161</v>
      </c>
      <c r="M48" s="2" t="s">
        <v>144</v>
      </c>
      <c r="N48" s="70" t="s">
        <v>184</v>
      </c>
      <c r="O48" s="0" t="s">
        <v>147</v>
      </c>
    </row>
    <row r="49" customFormat="false" ht="12.75" hidden="false" customHeight="false" outlineLevel="0" collapsed="false">
      <c r="A49" s="35" t="s">
        <v>145</v>
      </c>
      <c r="B49" s="35" t="s">
        <v>205</v>
      </c>
      <c r="C49" s="35" t="s">
        <v>157</v>
      </c>
      <c r="D49" s="71" t="n">
        <v>39398</v>
      </c>
      <c r="E49" s="72" t="n">
        <v>0.715277777777778</v>
      </c>
      <c r="F49" s="35" t="s">
        <v>199</v>
      </c>
      <c r="G49" s="71" t="n">
        <v>39398</v>
      </c>
      <c r="H49" s="72" t="n">
        <v>0.798611111111111</v>
      </c>
      <c r="I49" s="73" t="s">
        <v>200</v>
      </c>
      <c r="J49" s="73" t="s">
        <v>206</v>
      </c>
      <c r="K49" s="73" t="s">
        <v>207</v>
      </c>
      <c r="L49" s="74" t="s">
        <v>161</v>
      </c>
      <c r="M49" s="74" t="s">
        <v>35</v>
      </c>
      <c r="N49" s="75" t="s">
        <v>184</v>
      </c>
      <c r="O49" s="35" t="s">
        <v>147</v>
      </c>
    </row>
    <row r="50" customFormat="false" ht="12.75" hidden="true" customHeight="false" outlineLevel="0" collapsed="false">
      <c r="A50" s="0" t="s">
        <v>208</v>
      </c>
      <c r="B50" s="0" t="s">
        <v>209</v>
      </c>
      <c r="C50" s="0" t="s">
        <v>157</v>
      </c>
      <c r="D50" s="11" t="n">
        <v>39398</v>
      </c>
      <c r="E50" s="42" t="n">
        <v>0.322916666666667</v>
      </c>
      <c r="F50" s="0" t="s">
        <v>199</v>
      </c>
      <c r="G50" s="11" t="n">
        <v>39398</v>
      </c>
      <c r="H50" s="42" t="n">
        <v>0.364583333333333</v>
      </c>
      <c r="L50" s="2" t="s">
        <v>161</v>
      </c>
      <c r="M50" s="2" t="s">
        <v>144</v>
      </c>
      <c r="N50" s="1" t="s">
        <v>210</v>
      </c>
      <c r="O50" s="0" t="s">
        <v>211</v>
      </c>
    </row>
    <row r="51" s="15" customFormat="true" ht="3" hidden="false" customHeight="true" outlineLevel="0" collapsed="false">
      <c r="D51" s="14"/>
      <c r="E51" s="30"/>
      <c r="G51" s="14"/>
      <c r="H51" s="30"/>
      <c r="I51" s="32"/>
      <c r="J51" s="32"/>
      <c r="K51" s="32"/>
      <c r="L51" s="31"/>
      <c r="M51" s="31" t="s">
        <v>35</v>
      </c>
      <c r="N51" s="30"/>
    </row>
    <row r="52" customFormat="false" ht="12.75" hidden="true" customHeight="false" outlineLevel="0" collapsed="false">
      <c r="A52" s="0" t="s">
        <v>208</v>
      </c>
      <c r="C52" s="0" t="s">
        <v>212</v>
      </c>
      <c r="D52" s="11" t="n">
        <v>39397</v>
      </c>
      <c r="E52" s="42" t="n">
        <v>0.597222222222222</v>
      </c>
      <c r="F52" s="0" t="s">
        <v>199</v>
      </c>
      <c r="G52" s="11" t="n">
        <v>39397</v>
      </c>
      <c r="H52" s="42" t="n">
        <v>0.684027777777778</v>
      </c>
      <c r="I52" s="1" t="s">
        <v>213</v>
      </c>
      <c r="L52" s="2" t="s">
        <v>161</v>
      </c>
      <c r="M52" s="2" t="s">
        <v>144</v>
      </c>
      <c r="N52" s="1" t="s">
        <v>210</v>
      </c>
      <c r="O52" s="0" t="s">
        <v>214</v>
      </c>
    </row>
    <row r="53" s="15" customFormat="true" ht="3" hidden="true" customHeight="true" outlineLevel="0" collapsed="false">
      <c r="D53" s="14"/>
      <c r="E53" s="30"/>
      <c r="G53" s="14"/>
      <c r="H53" s="30"/>
      <c r="I53" s="32"/>
      <c r="J53" s="32"/>
      <c r="K53" s="32"/>
      <c r="L53" s="31"/>
      <c r="M53" s="31" t="s">
        <v>144</v>
      </c>
      <c r="N53" s="30"/>
    </row>
    <row r="54" customFormat="false" ht="12.75" hidden="true" customHeight="false" outlineLevel="0" collapsed="false">
      <c r="A54" s="0" t="s">
        <v>208</v>
      </c>
      <c r="C54" s="0" t="s">
        <v>199</v>
      </c>
      <c r="D54" s="11" t="n">
        <v>39409</v>
      </c>
      <c r="E54" s="42" t="n">
        <v>0.736111111111111</v>
      </c>
      <c r="F54" s="0" t="s">
        <v>78</v>
      </c>
      <c r="G54" s="11" t="n">
        <v>39408</v>
      </c>
      <c r="H54" s="42" t="n">
        <v>0.861111111111111</v>
      </c>
      <c r="I54" s="3" t="s">
        <v>215</v>
      </c>
      <c r="J54" s="76" t="n">
        <v>171.2</v>
      </c>
      <c r="L54" s="2" t="s">
        <v>161</v>
      </c>
      <c r="M54" s="2" t="s">
        <v>144</v>
      </c>
      <c r="N54" s="1" t="s">
        <v>210</v>
      </c>
      <c r="O54" s="0" t="s">
        <v>214</v>
      </c>
    </row>
    <row r="55" customFormat="false" ht="12.75" hidden="true" customHeight="false" outlineLevel="0" collapsed="false">
      <c r="A55" s="0" t="s">
        <v>208</v>
      </c>
      <c r="C55" s="0" t="s">
        <v>199</v>
      </c>
      <c r="D55" s="11" t="n">
        <v>39409</v>
      </c>
      <c r="E55" s="42" t="n">
        <v>0.395833333333333</v>
      </c>
      <c r="F55" s="0" t="s">
        <v>78</v>
      </c>
      <c r="G55" s="11" t="n">
        <v>39409</v>
      </c>
      <c r="H55" s="42" t="n">
        <v>0.520833333333333</v>
      </c>
      <c r="I55" s="3" t="s">
        <v>215</v>
      </c>
      <c r="L55" s="2" t="s">
        <v>161</v>
      </c>
      <c r="M55" s="2" t="s">
        <v>144</v>
      </c>
      <c r="N55" s="1" t="s">
        <v>210</v>
      </c>
      <c r="O55" s="0" t="s">
        <v>214</v>
      </c>
    </row>
    <row r="56" customFormat="false" ht="12.75" hidden="true" customHeight="false" outlineLevel="0" collapsed="false">
      <c r="A56" s="33" t="s">
        <v>145</v>
      </c>
      <c r="B56" s="33" t="s">
        <v>216</v>
      </c>
      <c r="C56" s="33" t="s">
        <v>199</v>
      </c>
      <c r="D56" s="66" t="n">
        <v>39409</v>
      </c>
      <c r="E56" s="67" t="n">
        <v>0.548611111111111</v>
      </c>
      <c r="F56" s="33" t="s">
        <v>78</v>
      </c>
      <c r="G56" s="66" t="n">
        <v>39408</v>
      </c>
      <c r="H56" s="67" t="n">
        <v>0.631944444444444</v>
      </c>
      <c r="I56" s="68" t="s">
        <v>217</v>
      </c>
      <c r="J56" s="68" t="s">
        <v>218</v>
      </c>
      <c r="K56" s="68" t="s">
        <v>219</v>
      </c>
      <c r="L56" s="69" t="s">
        <v>161</v>
      </c>
      <c r="M56" s="69" t="s">
        <v>144</v>
      </c>
      <c r="N56" s="70" t="s">
        <v>184</v>
      </c>
      <c r="O56" s="33" t="s">
        <v>147</v>
      </c>
    </row>
    <row r="57" customFormat="false" ht="12.75" hidden="false" customHeight="false" outlineLevel="0" collapsed="false">
      <c r="A57" s="35" t="s">
        <v>145</v>
      </c>
      <c r="B57" s="35" t="s">
        <v>216</v>
      </c>
      <c r="C57" s="35" t="s">
        <v>199</v>
      </c>
      <c r="D57" s="71" t="n">
        <v>39410</v>
      </c>
      <c r="E57" s="72" t="n">
        <v>0.548611111111111</v>
      </c>
      <c r="F57" s="35" t="s">
        <v>78</v>
      </c>
      <c r="G57" s="71" t="n">
        <v>39410</v>
      </c>
      <c r="H57" s="72" t="n">
        <v>0.631944444444444</v>
      </c>
      <c r="I57" s="73" t="s">
        <v>220</v>
      </c>
      <c r="J57" s="73" t="s">
        <v>221</v>
      </c>
      <c r="K57" s="73" t="s">
        <v>222</v>
      </c>
      <c r="L57" s="74" t="s">
        <v>161</v>
      </c>
      <c r="M57" s="74" t="s">
        <v>35</v>
      </c>
      <c r="N57" s="75" t="s">
        <v>184</v>
      </c>
      <c r="O57" s="35" t="s">
        <v>147</v>
      </c>
    </row>
    <row r="58" customFormat="false" ht="12.75" hidden="true" customHeight="false" outlineLevel="0" collapsed="false">
      <c r="A58" s="33" t="s">
        <v>145</v>
      </c>
      <c r="B58" s="33" t="s">
        <v>216</v>
      </c>
      <c r="C58" s="33" t="s">
        <v>199</v>
      </c>
      <c r="D58" s="66" t="n">
        <v>39409</v>
      </c>
      <c r="E58" s="67" t="n">
        <v>0.548611111111111</v>
      </c>
      <c r="F58" s="33" t="s">
        <v>78</v>
      </c>
      <c r="G58" s="66" t="n">
        <v>39408</v>
      </c>
      <c r="H58" s="67" t="n">
        <v>0.631944444444444</v>
      </c>
      <c r="I58" s="68" t="s">
        <v>223</v>
      </c>
      <c r="J58" s="68" t="s">
        <v>221</v>
      </c>
      <c r="K58" s="68" t="s">
        <v>224</v>
      </c>
      <c r="L58" s="69" t="s">
        <v>161</v>
      </c>
      <c r="M58" s="69" t="s">
        <v>144</v>
      </c>
      <c r="N58" s="70" t="s">
        <v>184</v>
      </c>
      <c r="O58" s="33" t="s">
        <v>147</v>
      </c>
    </row>
    <row r="59" s="15" customFormat="true" ht="3" hidden="false" customHeight="true" outlineLevel="0" collapsed="false">
      <c r="D59" s="14"/>
      <c r="E59" s="30"/>
      <c r="G59" s="14"/>
      <c r="H59" s="30"/>
      <c r="I59" s="32"/>
      <c r="J59" s="32"/>
      <c r="K59" s="32"/>
      <c r="L59" s="31"/>
      <c r="M59" s="31" t="s">
        <v>35</v>
      </c>
      <c r="N59" s="30"/>
    </row>
    <row r="60" customFormat="false" ht="12.75" hidden="true" customHeight="false" outlineLevel="0" collapsed="false">
      <c r="A60" s="0" t="s">
        <v>145</v>
      </c>
      <c r="B60" s="0" t="s">
        <v>225</v>
      </c>
      <c r="C60" s="0" t="s">
        <v>78</v>
      </c>
      <c r="D60" s="11" t="n">
        <v>39416</v>
      </c>
      <c r="E60" s="42" t="n">
        <v>0.3125</v>
      </c>
      <c r="F60" s="0" t="s">
        <v>157</v>
      </c>
      <c r="G60" s="11" t="n">
        <v>39416</v>
      </c>
      <c r="H60" s="42" t="n">
        <v>0.395833333333333</v>
      </c>
      <c r="K60" s="3" t="s">
        <v>226</v>
      </c>
      <c r="M60" s="2" t="s">
        <v>144</v>
      </c>
      <c r="O60" s="0" t="s">
        <v>147</v>
      </c>
    </row>
    <row r="61" customFormat="false" ht="12.75" hidden="true" customHeight="false" outlineLevel="0" collapsed="false">
      <c r="A61" s="0" t="s">
        <v>145</v>
      </c>
      <c r="B61" s="0" t="s">
        <v>227</v>
      </c>
      <c r="C61" s="0" t="s">
        <v>78</v>
      </c>
      <c r="D61" s="11" t="n">
        <v>39416</v>
      </c>
      <c r="E61" s="42" t="n">
        <v>0.333333333333333</v>
      </c>
      <c r="F61" s="0" t="s">
        <v>157</v>
      </c>
      <c r="G61" s="11" t="n">
        <v>39416</v>
      </c>
      <c r="H61" s="42" t="n">
        <v>0.416666666666667</v>
      </c>
      <c r="K61" s="3" t="s">
        <v>228</v>
      </c>
      <c r="M61" s="2" t="s">
        <v>144</v>
      </c>
      <c r="O61" s="0" t="s">
        <v>147</v>
      </c>
    </row>
    <row r="62" customFormat="false" ht="12.75" hidden="true" customHeight="false" outlineLevel="0" collapsed="false">
      <c r="A62" s="0" t="s">
        <v>185</v>
      </c>
      <c r="B62" s="0" t="s">
        <v>229</v>
      </c>
      <c r="C62" s="0" t="s">
        <v>78</v>
      </c>
      <c r="D62" s="11" t="n">
        <v>39416</v>
      </c>
      <c r="E62" s="42" t="n">
        <v>0.333333333333333</v>
      </c>
      <c r="F62" s="0" t="s">
        <v>157</v>
      </c>
      <c r="G62" s="11" t="n">
        <v>39416</v>
      </c>
      <c r="H62" s="42" t="n">
        <v>0.416666666666667</v>
      </c>
      <c r="K62" s="3" t="s">
        <v>230</v>
      </c>
      <c r="M62" s="2" t="s">
        <v>144</v>
      </c>
      <c r="O62" s="0" t="s">
        <v>187</v>
      </c>
    </row>
    <row r="63" customFormat="false" ht="12.75" hidden="false" customHeight="false" outlineLevel="0" collapsed="false">
      <c r="A63" s="55" t="s">
        <v>145</v>
      </c>
      <c r="B63" s="55" t="s">
        <v>231</v>
      </c>
      <c r="C63" s="55" t="s">
        <v>78</v>
      </c>
      <c r="D63" s="56" t="n">
        <v>39416</v>
      </c>
      <c r="E63" s="77" t="n">
        <v>0.694444444444445</v>
      </c>
      <c r="F63" s="55" t="s">
        <v>157</v>
      </c>
      <c r="G63" s="56" t="n">
        <v>39416</v>
      </c>
      <c r="H63" s="77" t="n">
        <v>0.777777777777778</v>
      </c>
      <c r="I63" s="58"/>
      <c r="J63" s="58"/>
      <c r="K63" s="58" t="s">
        <v>232</v>
      </c>
      <c r="L63" s="59" t="n">
        <f aca="false">4170/14.3</f>
        <v>291.608391608392</v>
      </c>
      <c r="M63" s="59" t="s">
        <v>35</v>
      </c>
      <c r="N63" s="57"/>
      <c r="O63" s="55" t="s">
        <v>147</v>
      </c>
    </row>
    <row r="64" customFormat="false" ht="12.75" hidden="false" customHeight="false" outlineLevel="0" collapsed="false">
      <c r="A64" s="55" t="s">
        <v>145</v>
      </c>
      <c r="B64" s="55" t="s">
        <v>233</v>
      </c>
      <c r="C64" s="55" t="s">
        <v>157</v>
      </c>
      <c r="D64" s="56" t="n">
        <v>39417</v>
      </c>
      <c r="E64" s="77" t="n">
        <v>0.479166666666667</v>
      </c>
      <c r="F64" s="55" t="s">
        <v>83</v>
      </c>
      <c r="G64" s="56" t="n">
        <v>39418</v>
      </c>
      <c r="H64" s="77" t="n">
        <v>0.00347222222222222</v>
      </c>
      <c r="I64" s="58"/>
      <c r="J64" s="58"/>
      <c r="K64" s="58" t="s">
        <v>232</v>
      </c>
      <c r="L64" s="59"/>
      <c r="M64" s="59" t="s">
        <v>35</v>
      </c>
      <c r="N64" s="57"/>
      <c r="O64" s="55" t="s">
        <v>147</v>
      </c>
    </row>
    <row r="65" customFormat="false" ht="12.75" hidden="true" customHeight="false" outlineLevel="0" collapsed="false">
      <c r="A65" s="0" t="s">
        <v>145</v>
      </c>
      <c r="B65" s="0" t="s">
        <v>233</v>
      </c>
      <c r="C65" s="0" t="s">
        <v>157</v>
      </c>
      <c r="D65" s="11" t="n">
        <v>39417</v>
      </c>
      <c r="E65" s="42" t="n">
        <v>0.479166666666667</v>
      </c>
      <c r="F65" s="0" t="s">
        <v>83</v>
      </c>
      <c r="G65" s="11" t="n">
        <v>39418</v>
      </c>
      <c r="H65" s="42" t="n">
        <v>0.00347222222222222</v>
      </c>
      <c r="K65" s="3" t="s">
        <v>234</v>
      </c>
      <c r="M65" s="2" t="s">
        <v>144</v>
      </c>
      <c r="O65" s="0" t="s">
        <v>147</v>
      </c>
    </row>
    <row r="66" customFormat="false" ht="12.75" hidden="true" customHeight="false" outlineLevel="0" collapsed="false">
      <c r="A66" s="0" t="s">
        <v>145</v>
      </c>
      <c r="B66" s="0" t="s">
        <v>235</v>
      </c>
      <c r="C66" s="0" t="s">
        <v>78</v>
      </c>
      <c r="D66" s="11" t="n">
        <v>39417</v>
      </c>
      <c r="E66" s="42" t="n">
        <v>0.291666666666667</v>
      </c>
      <c r="F66" s="0" t="s">
        <v>157</v>
      </c>
      <c r="G66" s="11" t="n">
        <v>39416</v>
      </c>
      <c r="H66" s="42" t="n">
        <v>0.375</v>
      </c>
      <c r="K66" s="76" t="n">
        <v>410.2</v>
      </c>
      <c r="M66" s="2" t="s">
        <v>144</v>
      </c>
      <c r="O66" s="0" t="s">
        <v>147</v>
      </c>
    </row>
    <row r="67" customFormat="false" ht="12.75" hidden="true" customHeight="false" outlineLevel="0" collapsed="false">
      <c r="A67" s="0" t="s">
        <v>145</v>
      </c>
      <c r="B67" s="0" t="s">
        <v>233</v>
      </c>
      <c r="C67" s="0" t="s">
        <v>157</v>
      </c>
      <c r="D67" s="11" t="n">
        <v>39417</v>
      </c>
      <c r="E67" s="42" t="n">
        <v>0.479166666666667</v>
      </c>
      <c r="F67" s="0" t="s">
        <v>83</v>
      </c>
      <c r="G67" s="11" t="n">
        <v>39418</v>
      </c>
      <c r="H67" s="42" t="n">
        <v>0.00347222222222222</v>
      </c>
      <c r="K67" s="76" t="n">
        <v>410.2</v>
      </c>
      <c r="M67" s="2" t="s">
        <v>144</v>
      </c>
      <c r="O67" s="0" t="s">
        <v>147</v>
      </c>
    </row>
    <row r="68" s="15" customFormat="true" ht="3" hidden="false" customHeight="true" outlineLevel="0" collapsed="false">
      <c r="D68" s="14"/>
      <c r="E68" s="30"/>
      <c r="G68" s="14"/>
      <c r="H68" s="30"/>
      <c r="I68" s="32"/>
      <c r="J68" s="32"/>
      <c r="K68" s="32"/>
      <c r="L68" s="31"/>
      <c r="M68" s="31" t="s">
        <v>35</v>
      </c>
      <c r="N68" s="30"/>
    </row>
    <row r="69" customFormat="false" ht="12.75" hidden="false" customHeight="false" outlineLevel="0" collapsed="false">
      <c r="A69" s="36" t="s">
        <v>171</v>
      </c>
      <c r="B69" s="36" t="s">
        <v>236</v>
      </c>
      <c r="C69" s="36" t="s">
        <v>157</v>
      </c>
      <c r="D69" s="61" t="n">
        <v>39416</v>
      </c>
      <c r="E69" s="62" t="n">
        <v>0.743055555555556</v>
      </c>
      <c r="F69" s="36" t="s">
        <v>174</v>
      </c>
      <c r="G69" s="61" t="n">
        <v>39417</v>
      </c>
      <c r="H69" s="62" t="n">
        <v>0.607638888888889</v>
      </c>
      <c r="I69" s="63"/>
      <c r="J69" s="63"/>
      <c r="K69" s="63"/>
      <c r="L69" s="64" t="s">
        <v>142</v>
      </c>
      <c r="M69" s="64" t="s">
        <v>35</v>
      </c>
      <c r="N69" s="65"/>
      <c r="O69" s="36"/>
    </row>
    <row r="70" customFormat="false" ht="12.75" hidden="false" customHeight="false" outlineLevel="0" collapsed="false">
      <c r="A70" s="36" t="s">
        <v>171</v>
      </c>
      <c r="B70" s="36" t="s">
        <v>237</v>
      </c>
      <c r="C70" s="36" t="s">
        <v>174</v>
      </c>
      <c r="D70" s="61" t="n">
        <v>39417</v>
      </c>
      <c r="E70" s="62" t="n">
        <v>0.784722222222222</v>
      </c>
      <c r="F70" s="36" t="s">
        <v>165</v>
      </c>
      <c r="G70" s="61" t="n">
        <v>39417</v>
      </c>
      <c r="H70" s="62" t="n">
        <v>0.993055555555556</v>
      </c>
      <c r="I70" s="63"/>
      <c r="J70" s="63"/>
      <c r="K70" s="63"/>
      <c r="L70" s="64" t="s">
        <v>142</v>
      </c>
      <c r="M70" s="64" t="s">
        <v>35</v>
      </c>
      <c r="N70" s="65"/>
      <c r="O70" s="36"/>
    </row>
    <row r="71" customFormat="false" ht="12.75" hidden="false" customHeight="false" outlineLevel="0" collapsed="false">
      <c r="A71" s="36" t="s">
        <v>171</v>
      </c>
      <c r="B71" s="36" t="s">
        <v>238</v>
      </c>
      <c r="C71" s="36" t="s">
        <v>165</v>
      </c>
      <c r="D71" s="61" t="n">
        <v>39418</v>
      </c>
      <c r="E71" s="62" t="n">
        <v>0.295138888888889</v>
      </c>
      <c r="F71" s="36" t="s">
        <v>173</v>
      </c>
      <c r="G71" s="61" t="n">
        <v>39418</v>
      </c>
      <c r="H71" s="62" t="n">
        <v>0.350694444444444</v>
      </c>
      <c r="I71" s="63"/>
      <c r="J71" s="63"/>
      <c r="K71" s="63"/>
      <c r="L71" s="64" t="s">
        <v>142</v>
      </c>
      <c r="M71" s="64" t="s">
        <v>35</v>
      </c>
      <c r="N71" s="65"/>
      <c r="O71" s="36"/>
    </row>
    <row r="72" s="15" customFormat="true" ht="3" hidden="true" customHeight="true" outlineLevel="0" collapsed="false">
      <c r="D72" s="14"/>
      <c r="E72" s="30"/>
      <c r="G72" s="14"/>
      <c r="H72" s="30"/>
      <c r="I72" s="32"/>
      <c r="J72" s="32"/>
      <c r="K72" s="32"/>
      <c r="L72" s="31"/>
      <c r="M72" s="31" t="s">
        <v>144</v>
      </c>
      <c r="N72" s="30"/>
    </row>
    <row r="73" customFormat="false" ht="12.75" hidden="true" customHeight="false" outlineLevel="0" collapsed="false">
      <c r="A73" s="36" t="s">
        <v>145</v>
      </c>
      <c r="B73" s="36" t="s">
        <v>231</v>
      </c>
      <c r="C73" s="36" t="s">
        <v>78</v>
      </c>
      <c r="D73" s="61" t="n">
        <v>39416</v>
      </c>
      <c r="E73" s="62" t="n">
        <v>0.694444444444445</v>
      </c>
      <c r="F73" s="36" t="s">
        <v>157</v>
      </c>
      <c r="G73" s="61" t="n">
        <v>39416</v>
      </c>
      <c r="H73" s="62" t="n">
        <v>0.777777777777778</v>
      </c>
      <c r="I73" s="63" t="s">
        <v>239</v>
      </c>
      <c r="J73" s="63" t="s">
        <v>240</v>
      </c>
      <c r="K73" s="78" t="s">
        <v>241</v>
      </c>
      <c r="L73" s="64" t="n">
        <f aca="false">1373/14.1</f>
        <v>97.3758865248227</v>
      </c>
      <c r="M73" s="64" t="s">
        <v>144</v>
      </c>
      <c r="N73" s="65"/>
      <c r="O73" s="36" t="s">
        <v>147</v>
      </c>
    </row>
    <row r="74" customFormat="false" ht="12.75" hidden="true" customHeight="false" outlineLevel="0" collapsed="false">
      <c r="A74" s="36" t="s">
        <v>171</v>
      </c>
      <c r="B74" s="36" t="s">
        <v>242</v>
      </c>
      <c r="C74" s="36" t="s">
        <v>157</v>
      </c>
      <c r="D74" s="61" t="n">
        <v>39416</v>
      </c>
      <c r="E74" s="62" t="n">
        <v>0.881944444444445</v>
      </c>
      <c r="F74" s="36" t="s">
        <v>176</v>
      </c>
      <c r="G74" s="61" t="n">
        <v>39417</v>
      </c>
      <c r="H74" s="62" t="n">
        <v>0.572916666666667</v>
      </c>
      <c r="I74" s="63"/>
      <c r="J74" s="63"/>
      <c r="K74" s="63"/>
      <c r="L74" s="64" t="s">
        <v>142</v>
      </c>
      <c r="M74" s="64" t="s">
        <v>144</v>
      </c>
      <c r="N74" s="65"/>
      <c r="O74" s="36"/>
    </row>
    <row r="75" customFormat="false" ht="12.75" hidden="true" customHeight="false" outlineLevel="0" collapsed="false">
      <c r="A75" s="36" t="s">
        <v>171</v>
      </c>
      <c r="B75" s="36" t="s">
        <v>243</v>
      </c>
      <c r="C75" s="36" t="s">
        <v>176</v>
      </c>
      <c r="D75" s="61" t="n">
        <v>39417</v>
      </c>
      <c r="E75" s="62" t="n">
        <v>0.75</v>
      </c>
      <c r="F75" s="36" t="s">
        <v>244</v>
      </c>
      <c r="G75" s="61" t="n">
        <v>39417</v>
      </c>
      <c r="H75" s="62" t="n">
        <v>0.975694444444445</v>
      </c>
      <c r="I75" s="63"/>
      <c r="J75" s="63"/>
      <c r="K75" s="63"/>
      <c r="L75" s="64" t="s">
        <v>142</v>
      </c>
      <c r="M75" s="64" t="s">
        <v>144</v>
      </c>
      <c r="N75" s="65"/>
      <c r="O75" s="36"/>
    </row>
    <row r="76" customFormat="false" ht="12.75" hidden="true" customHeight="false" outlineLevel="0" collapsed="false">
      <c r="A76" s="36" t="s">
        <v>171</v>
      </c>
      <c r="B76" s="36" t="s">
        <v>245</v>
      </c>
      <c r="C76" s="36" t="s">
        <v>244</v>
      </c>
      <c r="D76" s="61" t="n">
        <v>39418</v>
      </c>
      <c r="E76" s="62" t="n">
        <v>0.291666666666667</v>
      </c>
      <c r="F76" s="36" t="s">
        <v>174</v>
      </c>
      <c r="G76" s="61" t="n">
        <v>39418</v>
      </c>
      <c r="H76" s="62" t="n">
        <v>0.347222222222222</v>
      </c>
      <c r="I76" s="63"/>
      <c r="J76" s="63"/>
      <c r="K76" s="63"/>
      <c r="L76" s="64" t="s">
        <v>142</v>
      </c>
      <c r="M76" s="64" t="s">
        <v>144</v>
      </c>
      <c r="N76" s="65"/>
      <c r="O76" s="36"/>
    </row>
    <row r="77" customFormat="false" ht="12.75" hidden="true" customHeight="false" outlineLevel="0" collapsed="false">
      <c r="A77" s="36" t="s">
        <v>171</v>
      </c>
      <c r="B77" s="36" t="s">
        <v>246</v>
      </c>
      <c r="C77" s="36" t="s">
        <v>174</v>
      </c>
      <c r="D77" s="61" t="n">
        <v>39418</v>
      </c>
      <c r="E77" s="62" t="n">
        <v>0.392361111111111</v>
      </c>
      <c r="F77" s="36" t="s">
        <v>173</v>
      </c>
      <c r="G77" s="61" t="n">
        <v>39402</v>
      </c>
      <c r="H77" s="62" t="n">
        <v>0.597222222222222</v>
      </c>
      <c r="I77" s="63"/>
      <c r="J77" s="63"/>
      <c r="K77" s="63"/>
      <c r="L77" s="64" t="s">
        <v>142</v>
      </c>
      <c r="M77" s="64" t="s">
        <v>144</v>
      </c>
      <c r="N77" s="65"/>
      <c r="O77" s="36"/>
    </row>
    <row r="78" s="15" customFormat="true" ht="3" hidden="true" customHeight="true" outlineLevel="0" collapsed="false">
      <c r="D78" s="14"/>
      <c r="E78" s="30"/>
      <c r="G78" s="14"/>
      <c r="H78" s="30"/>
      <c r="I78" s="32"/>
      <c r="J78" s="32"/>
      <c r="K78" s="32"/>
      <c r="L78" s="31"/>
      <c r="M78" s="31" t="s">
        <v>144</v>
      </c>
      <c r="N78" s="30"/>
    </row>
    <row r="79" customFormat="false" ht="12.75" hidden="true" customHeight="false" outlineLevel="0" collapsed="false">
      <c r="A79" s="36" t="s">
        <v>171</v>
      </c>
      <c r="B79" s="36" t="s">
        <v>242</v>
      </c>
      <c r="C79" s="36" t="s">
        <v>157</v>
      </c>
      <c r="D79" s="61" t="n">
        <v>39417</v>
      </c>
      <c r="E79" s="62" t="n">
        <v>0.881944444444445</v>
      </c>
      <c r="F79" s="36" t="s">
        <v>176</v>
      </c>
      <c r="G79" s="61" t="n">
        <v>39418</v>
      </c>
      <c r="H79" s="62" t="n">
        <v>0.572916666666667</v>
      </c>
      <c r="I79" s="63"/>
      <c r="J79" s="63"/>
      <c r="K79" s="63"/>
      <c r="L79" s="64" t="s">
        <v>142</v>
      </c>
      <c r="M79" s="64" t="s">
        <v>144</v>
      </c>
      <c r="N79" s="65"/>
      <c r="O79" s="36"/>
    </row>
    <row r="80" customFormat="false" ht="12.75" hidden="true" customHeight="false" outlineLevel="0" collapsed="false">
      <c r="A80" s="36" t="s">
        <v>171</v>
      </c>
      <c r="B80" s="36" t="s">
        <v>247</v>
      </c>
      <c r="C80" s="36" t="s">
        <v>176</v>
      </c>
      <c r="D80" s="61" t="n">
        <v>39418</v>
      </c>
      <c r="E80" s="62" t="n">
        <v>0.690972222222222</v>
      </c>
      <c r="F80" s="36" t="s">
        <v>248</v>
      </c>
      <c r="G80" s="61" t="n">
        <v>39418</v>
      </c>
      <c r="H80" s="62" t="n">
        <v>0.9375</v>
      </c>
      <c r="I80" s="63"/>
      <c r="J80" s="63"/>
      <c r="K80" s="63"/>
      <c r="L80" s="64" t="s">
        <v>142</v>
      </c>
      <c r="M80" s="64" t="s">
        <v>144</v>
      </c>
      <c r="N80" s="65"/>
      <c r="O80" s="36"/>
    </row>
    <row r="81" customFormat="false" ht="12.75" hidden="true" customHeight="false" outlineLevel="0" collapsed="false">
      <c r="A81" s="36" t="s">
        <v>171</v>
      </c>
      <c r="B81" s="36" t="s">
        <v>249</v>
      </c>
      <c r="C81" s="36" t="s">
        <v>248</v>
      </c>
      <c r="D81" s="61" t="n">
        <v>39419</v>
      </c>
      <c r="E81" s="62" t="n">
        <v>0.263888888888889</v>
      </c>
      <c r="F81" s="36" t="s">
        <v>174</v>
      </c>
      <c r="G81" s="61" t="n">
        <v>39419</v>
      </c>
      <c r="H81" s="62" t="n">
        <v>0.298611111111111</v>
      </c>
      <c r="I81" s="63"/>
      <c r="J81" s="63"/>
      <c r="K81" s="63"/>
      <c r="L81" s="64" t="s">
        <v>142</v>
      </c>
      <c r="M81" s="64" t="s">
        <v>144</v>
      </c>
      <c r="N81" s="65"/>
      <c r="O81" s="36"/>
    </row>
    <row r="82" customFormat="false" ht="12.75" hidden="true" customHeight="false" outlineLevel="0" collapsed="false">
      <c r="A82" s="36" t="s">
        <v>171</v>
      </c>
      <c r="B82" s="36" t="s">
        <v>246</v>
      </c>
      <c r="C82" s="36" t="s">
        <v>174</v>
      </c>
      <c r="D82" s="61" t="n">
        <v>39418</v>
      </c>
      <c r="E82" s="62" t="n">
        <v>0.392361111111111</v>
      </c>
      <c r="F82" s="36" t="s">
        <v>173</v>
      </c>
      <c r="G82" s="61" t="n">
        <v>39402</v>
      </c>
      <c r="H82" s="62" t="n">
        <v>0.597222222222222</v>
      </c>
      <c r="I82" s="63"/>
      <c r="J82" s="63"/>
      <c r="K82" s="63"/>
      <c r="L82" s="64" t="s">
        <v>142</v>
      </c>
      <c r="M82" s="64" t="s">
        <v>144</v>
      </c>
      <c r="N82" s="65"/>
      <c r="O82" s="36"/>
    </row>
    <row r="83" s="15" customFormat="true" ht="3" hidden="false" customHeight="true" outlineLevel="0" collapsed="false">
      <c r="D83" s="14"/>
      <c r="E83" s="30"/>
      <c r="G83" s="14"/>
      <c r="H83" s="30"/>
      <c r="I83" s="32"/>
      <c r="J83" s="32"/>
      <c r="K83" s="32"/>
      <c r="L83" s="31"/>
      <c r="M83" s="31" t="s">
        <v>35</v>
      </c>
      <c r="N83" s="30"/>
    </row>
    <row r="84" customFormat="false" ht="12.75" hidden="false" customHeight="false" outlineLevel="0" collapsed="false">
      <c r="A84" s="37" t="s">
        <v>250</v>
      </c>
      <c r="B84" s="37" t="s">
        <v>251</v>
      </c>
      <c r="C84" s="37" t="s">
        <v>166</v>
      </c>
      <c r="D84" s="79" t="n">
        <v>39446</v>
      </c>
      <c r="E84" s="80" t="n">
        <v>0.315972222222222</v>
      </c>
      <c r="F84" s="37" t="s">
        <v>252</v>
      </c>
      <c r="G84" s="79" t="n">
        <v>39446</v>
      </c>
      <c r="H84" s="80" t="n">
        <v>0.430555555555556</v>
      </c>
      <c r="I84" s="81"/>
      <c r="J84" s="81"/>
      <c r="K84" s="81"/>
      <c r="L84" s="82"/>
      <c r="M84" s="82" t="s">
        <v>35</v>
      </c>
      <c r="N84" s="83"/>
      <c r="O84" s="37"/>
    </row>
    <row r="85" customFormat="false" ht="12.75" hidden="false" customHeight="false" outlineLevel="0" collapsed="false">
      <c r="A85" s="37" t="s">
        <v>253</v>
      </c>
      <c r="B85" s="37" t="s">
        <v>254</v>
      </c>
      <c r="C85" s="37" t="s">
        <v>252</v>
      </c>
      <c r="D85" s="79" t="n">
        <v>39460</v>
      </c>
      <c r="E85" s="80" t="n">
        <v>0.493055555555556</v>
      </c>
      <c r="F85" s="37" t="s">
        <v>255</v>
      </c>
      <c r="G85" s="79" t="n">
        <v>39460</v>
      </c>
      <c r="H85" s="80" t="n">
        <v>0.621527777777778</v>
      </c>
      <c r="I85" s="81"/>
      <c r="J85" s="81"/>
      <c r="K85" s="81"/>
      <c r="L85" s="82"/>
      <c r="M85" s="82" t="s">
        <v>35</v>
      </c>
      <c r="N85" s="83"/>
      <c r="O85" s="37"/>
    </row>
    <row r="86" s="15" customFormat="true" ht="3" hidden="false" customHeight="true" outlineLevel="0" collapsed="false">
      <c r="D86" s="14"/>
      <c r="E86" s="30"/>
      <c r="G86" s="14"/>
      <c r="H86" s="30"/>
      <c r="I86" s="32"/>
      <c r="J86" s="32"/>
      <c r="K86" s="32"/>
      <c r="L86" s="31"/>
      <c r="M86" s="31" t="s">
        <v>35</v>
      </c>
      <c r="N86" s="30"/>
    </row>
    <row r="87" customFormat="false" ht="12.75" hidden="true" customHeight="false" outlineLevel="0" collapsed="false">
      <c r="A87" s="0" t="s">
        <v>256</v>
      </c>
      <c r="B87" s="0" t="s">
        <v>257</v>
      </c>
      <c r="C87" s="0" t="s">
        <v>258</v>
      </c>
      <c r="D87" s="11" t="n">
        <v>39510</v>
      </c>
      <c r="E87" s="42" t="n">
        <v>0.552083333333333</v>
      </c>
      <c r="F87" s="0" t="s">
        <v>259</v>
      </c>
      <c r="G87" s="11" t="n">
        <v>39510</v>
      </c>
      <c r="H87" s="42" t="n">
        <v>0.625</v>
      </c>
      <c r="I87" s="3" t="s">
        <v>260</v>
      </c>
      <c r="J87" s="3" t="s">
        <v>261</v>
      </c>
      <c r="K87" s="3" t="s">
        <v>262</v>
      </c>
      <c r="L87" s="2" t="s">
        <v>142</v>
      </c>
      <c r="O87" s="0" t="s">
        <v>263</v>
      </c>
    </row>
    <row r="88" customFormat="false" ht="12.75" hidden="true" customHeight="false" outlineLevel="0" collapsed="false">
      <c r="A88" s="0" t="s">
        <v>256</v>
      </c>
      <c r="B88" s="0" t="s">
        <v>264</v>
      </c>
      <c r="C88" s="0" t="s">
        <v>259</v>
      </c>
      <c r="D88" s="11" t="n">
        <v>39523</v>
      </c>
      <c r="E88" s="42" t="n">
        <v>0.666666666666667</v>
      </c>
      <c r="F88" s="0" t="s">
        <v>258</v>
      </c>
      <c r="G88" s="11" t="n">
        <v>39523</v>
      </c>
      <c r="H88" s="42" t="n">
        <v>0.71875</v>
      </c>
      <c r="K88" s="3" t="n">
        <f aca="false">9202/80.75</f>
        <v>113.956656346749</v>
      </c>
      <c r="L88" s="2" t="s">
        <v>142</v>
      </c>
      <c r="O88" s="0" t="s">
        <v>263</v>
      </c>
    </row>
    <row r="89" customFormat="false" ht="12.75" hidden="true" customHeight="false" outlineLevel="0" collapsed="false">
      <c r="A89" s="0" t="s">
        <v>256</v>
      </c>
      <c r="B89" s="0" t="s">
        <v>265</v>
      </c>
      <c r="C89" s="0" t="s">
        <v>258</v>
      </c>
      <c r="D89" s="11" t="n">
        <v>39523</v>
      </c>
      <c r="E89" s="42" t="n">
        <v>0.850694444444445</v>
      </c>
      <c r="F89" s="0" t="s">
        <v>83</v>
      </c>
      <c r="G89" s="11" t="n">
        <v>39523</v>
      </c>
      <c r="H89" s="42" t="n">
        <v>0.930555555555556</v>
      </c>
      <c r="I89" s="3" t="s">
        <v>266</v>
      </c>
      <c r="J89" s="3" t="s">
        <v>267</v>
      </c>
      <c r="K89" s="3" t="s">
        <v>268</v>
      </c>
      <c r="L89" s="2" t="s">
        <v>142</v>
      </c>
      <c r="O89" s="0" t="s">
        <v>263</v>
      </c>
    </row>
    <row r="90" customFormat="false" ht="12.75" hidden="true" customHeight="false" outlineLevel="0" collapsed="false">
      <c r="A90" s="0" t="s">
        <v>269</v>
      </c>
      <c r="B90" s="0" t="s">
        <v>270</v>
      </c>
      <c r="C90" s="0" t="s">
        <v>258</v>
      </c>
      <c r="D90" s="11" t="n">
        <v>39510</v>
      </c>
      <c r="E90" s="42" t="n">
        <v>0.479166666666667</v>
      </c>
      <c r="F90" s="0" t="s">
        <v>259</v>
      </c>
      <c r="G90" s="11" t="n">
        <v>39510</v>
      </c>
      <c r="H90" s="42" t="n">
        <v>0.552083333333333</v>
      </c>
      <c r="L90" s="2" t="s">
        <v>142</v>
      </c>
      <c r="N90" s="1" t="s">
        <v>271</v>
      </c>
      <c r="O90" s="0" t="s">
        <v>272</v>
      </c>
    </row>
    <row r="91" customFormat="false" ht="12.75" hidden="true" customHeight="false" outlineLevel="0" collapsed="false">
      <c r="A91" s="0" t="s">
        <v>269</v>
      </c>
      <c r="B91" s="0" t="s">
        <v>273</v>
      </c>
      <c r="C91" s="0" t="s">
        <v>259</v>
      </c>
      <c r="D91" s="11" t="n">
        <v>39523</v>
      </c>
      <c r="E91" s="42" t="n">
        <v>0.59375</v>
      </c>
      <c r="F91" s="0" t="s">
        <v>258</v>
      </c>
      <c r="G91" s="11" t="n">
        <v>39523</v>
      </c>
      <c r="H91" s="42" t="n">
        <v>0.65625</v>
      </c>
      <c r="L91" s="2" t="s">
        <v>142</v>
      </c>
      <c r="N91" s="1" t="s">
        <v>271</v>
      </c>
      <c r="O91" s="0" t="s">
        <v>272</v>
      </c>
    </row>
    <row r="92" customFormat="false" ht="12.75" hidden="true" customHeight="false" outlineLevel="0" collapsed="false">
      <c r="A92" s="0" t="s">
        <v>269</v>
      </c>
      <c r="B92" s="0" t="s">
        <v>274</v>
      </c>
      <c r="C92" s="0" t="s">
        <v>258</v>
      </c>
      <c r="D92" s="11" t="n">
        <v>39523</v>
      </c>
      <c r="E92" s="42" t="n">
        <v>0.725694444444445</v>
      </c>
      <c r="F92" s="0" t="s">
        <v>83</v>
      </c>
      <c r="G92" s="11" t="n">
        <v>39523</v>
      </c>
      <c r="H92" s="42" t="n">
        <v>0.805555555555556</v>
      </c>
      <c r="L92" s="2" t="s">
        <v>142</v>
      </c>
      <c r="N92" s="1" t="s">
        <v>271</v>
      </c>
      <c r="O92" s="0" t="s">
        <v>272</v>
      </c>
    </row>
    <row r="93" customFormat="false" ht="12.75" hidden="true" customHeight="false" outlineLevel="0" collapsed="false">
      <c r="A93" s="0" t="s">
        <v>269</v>
      </c>
      <c r="B93" s="0" t="s">
        <v>275</v>
      </c>
      <c r="C93" s="0" t="s">
        <v>258</v>
      </c>
      <c r="D93" s="11" t="n">
        <v>39523</v>
      </c>
      <c r="E93" s="42" t="n">
        <v>0.819444444444445</v>
      </c>
      <c r="F93" s="0" t="s">
        <v>83</v>
      </c>
      <c r="G93" s="11" t="n">
        <v>39523</v>
      </c>
      <c r="H93" s="42" t="n">
        <v>0.902777777777778</v>
      </c>
      <c r="L93" s="2" t="s">
        <v>142</v>
      </c>
      <c r="N93" s="1" t="s">
        <v>271</v>
      </c>
      <c r="O93" s="0" t="s">
        <v>272</v>
      </c>
    </row>
    <row r="94" customFormat="false" ht="12.75" hidden="true" customHeight="false" outlineLevel="0" collapsed="false">
      <c r="A94" s="0" t="s">
        <v>269</v>
      </c>
      <c r="B94" s="0" t="s">
        <v>276</v>
      </c>
      <c r="C94" s="0" t="s">
        <v>258</v>
      </c>
      <c r="D94" s="11" t="n">
        <v>39523</v>
      </c>
      <c r="E94" s="42" t="n">
        <v>0.854166666666667</v>
      </c>
      <c r="F94" s="0" t="s">
        <v>83</v>
      </c>
      <c r="G94" s="11" t="n">
        <v>39523</v>
      </c>
      <c r="H94" s="42" t="n">
        <v>0.934027777777778</v>
      </c>
      <c r="L94" s="2" t="s">
        <v>142</v>
      </c>
      <c r="N94" s="1" t="s">
        <v>271</v>
      </c>
      <c r="O94" s="0" t="s">
        <v>272</v>
      </c>
    </row>
    <row r="95" customFormat="false" ht="12.75" hidden="true" customHeight="false" outlineLevel="0" collapsed="false">
      <c r="C95" s="0" t="s">
        <v>258</v>
      </c>
      <c r="D95" s="11" t="n">
        <v>39523</v>
      </c>
      <c r="E95" s="42"/>
      <c r="F95" s="0" t="s">
        <v>83</v>
      </c>
      <c r="G95" s="11" t="n">
        <v>39523</v>
      </c>
      <c r="H95" s="42"/>
      <c r="I95" s="1" t="s">
        <v>277</v>
      </c>
    </row>
    <row r="96" customFormat="false" ht="12.75" hidden="false" customHeight="false" outlineLevel="0" collapsed="false">
      <c r="D96" s="11"/>
      <c r="E96" s="42"/>
      <c r="G96" s="11"/>
      <c r="H96" s="42"/>
    </row>
    <row r="97" customFormat="false" ht="12.75" hidden="false" customHeight="false" outlineLevel="0" collapsed="false">
      <c r="D97" s="11"/>
    </row>
    <row r="98" customFormat="false" ht="12.75" hidden="false" customHeight="false" outlineLevel="0" collapsed="false">
      <c r="D98" s="11"/>
    </row>
    <row r="99" customFormat="false" ht="12.75" hidden="false" customHeight="false" outlineLevel="0" collapsed="false">
      <c r="D99" s="11"/>
    </row>
    <row r="100" customFormat="false" ht="12.75" hidden="false" customHeight="false" outlineLevel="0" collapsed="false">
      <c r="D100" s="11"/>
    </row>
    <row r="101" customFormat="false" ht="12.75" hidden="false" customHeight="false" outlineLevel="0" collapsed="false">
      <c r="A101" s="0" t="s">
        <v>278</v>
      </c>
      <c r="B101" s="0" t="s">
        <v>279</v>
      </c>
    </row>
    <row r="102" customFormat="false" ht="12.75" hidden="false" customHeight="false" outlineLevel="0" collapsed="false">
      <c r="A102" s="0" t="s">
        <v>280</v>
      </c>
    </row>
    <row r="103" customFormat="false" ht="12.75" hidden="false" customHeight="false" outlineLevel="0" collapsed="false">
      <c r="A103" s="0" t="s">
        <v>281</v>
      </c>
      <c r="B103" s="0" t="s">
        <v>282</v>
      </c>
      <c r="D103" s="1" t="s">
        <v>283</v>
      </c>
    </row>
    <row r="104" customFormat="false" ht="12.75" hidden="false" customHeight="false" outlineLevel="0" collapsed="false">
      <c r="A104" s="0" t="s">
        <v>284</v>
      </c>
    </row>
    <row r="105" customFormat="false" ht="12.75" hidden="false" customHeight="false" outlineLevel="0" collapsed="false">
      <c r="A105" s="0" t="s">
        <v>285</v>
      </c>
      <c r="B105" s="0" t="s">
        <v>286</v>
      </c>
      <c r="D105" s="1" t="s">
        <v>287</v>
      </c>
    </row>
    <row r="107" customFormat="false" ht="12.75" hidden="false" customHeight="false" outlineLevel="0" collapsed="false">
      <c r="A107" s="6" t="s">
        <v>288</v>
      </c>
    </row>
    <row r="108" customFormat="false" ht="12.75" hidden="false" customHeight="false" outlineLevel="0" collapsed="false">
      <c r="A108" s="84" t="s">
        <v>289</v>
      </c>
    </row>
    <row r="109" customFormat="false" ht="12.75" hidden="false" customHeight="false" outlineLevel="0" collapsed="false">
      <c r="A109" s="84" t="s">
        <v>290</v>
      </c>
    </row>
    <row r="110" customFormat="false" ht="12.75" hidden="false" customHeight="false" outlineLevel="0" collapsed="false">
      <c r="A110" s="0" t="s">
        <v>291</v>
      </c>
    </row>
    <row r="111" customFormat="false" ht="12.75" hidden="false" customHeight="false" outlineLevel="0" collapsed="false">
      <c r="A111" s="0" t="s">
        <v>292</v>
      </c>
    </row>
    <row r="112" customFormat="false" ht="12.75" hidden="false" customHeight="false" outlineLevel="0" collapsed="false">
      <c r="A112" s="0" t="s">
        <v>293</v>
      </c>
    </row>
    <row r="113" customFormat="false" ht="12.75" hidden="false" customHeight="false" outlineLevel="0" collapsed="false">
      <c r="A113" s="0" t="s">
        <v>294</v>
      </c>
    </row>
    <row r="114" customFormat="false" ht="12.75" hidden="false" customHeight="false" outlineLevel="0" collapsed="false">
      <c r="A114" s="0" t="s">
        <v>295</v>
      </c>
      <c r="D114" s="1" t="s">
        <v>296</v>
      </c>
    </row>
    <row r="115" customFormat="false" ht="12.75" hidden="false" customHeight="false" outlineLevel="0" collapsed="false">
      <c r="A115" s="0" t="s">
        <v>297</v>
      </c>
    </row>
    <row r="156" customFormat="false" ht="12.75" hidden="false" customHeight="false" outlineLevel="0" collapsed="false">
      <c r="A156" s="0" t="s">
        <v>298</v>
      </c>
      <c r="B156" s="1"/>
      <c r="C156" s="1"/>
      <c r="K156" s="0" t="s">
        <v>299</v>
      </c>
    </row>
    <row r="157" customFormat="false" ht="12.75" hidden="false" customHeight="false" outlineLevel="0" collapsed="false">
      <c r="B157" s="1"/>
      <c r="C157" s="1"/>
      <c r="K157" s="0" t="s">
        <v>300</v>
      </c>
    </row>
    <row r="158" customFormat="false" ht="12.75" hidden="false" customHeight="false" outlineLevel="0" collapsed="false">
      <c r="A158" s="0" t="s">
        <v>301</v>
      </c>
      <c r="B158" s="1"/>
      <c r="C158" s="1" t="s">
        <v>302</v>
      </c>
      <c r="K158" s="0" t="s">
        <v>303</v>
      </c>
    </row>
    <row r="159" customFormat="false" ht="12.75" hidden="false" customHeight="false" outlineLevel="0" collapsed="false">
      <c r="A159" s="0" t="s">
        <v>304</v>
      </c>
      <c r="B159" s="1"/>
      <c r="C159" s="1" t="s">
        <v>305</v>
      </c>
      <c r="K159" s="0" t="s">
        <v>306</v>
      </c>
    </row>
    <row r="160" customFormat="false" ht="12.75" hidden="false" customHeight="false" outlineLevel="0" collapsed="false">
      <c r="A160" s="0" t="s">
        <v>307</v>
      </c>
      <c r="B160" s="1"/>
      <c r="C160" s="1" t="s">
        <v>308</v>
      </c>
      <c r="K160" s="0" t="s">
        <v>309</v>
      </c>
    </row>
    <row r="161" customFormat="false" ht="12.75" hidden="false" customHeight="false" outlineLevel="0" collapsed="false">
      <c r="A161" s="0" t="s">
        <v>310</v>
      </c>
      <c r="B161" s="1"/>
      <c r="C161" s="1" t="s">
        <v>311</v>
      </c>
      <c r="K161" s="0" t="s">
        <v>312</v>
      </c>
    </row>
    <row r="162" customFormat="false" ht="12.75" hidden="false" customHeight="false" outlineLevel="0" collapsed="false">
      <c r="A162" s="0" t="s">
        <v>307</v>
      </c>
      <c r="B162" s="1"/>
      <c r="C162" s="1" t="s">
        <v>313</v>
      </c>
      <c r="K162" s="0" t="s">
        <v>314</v>
      </c>
    </row>
    <row r="163" customFormat="false" ht="12.75" hidden="false" customHeight="false" outlineLevel="0" collapsed="false">
      <c r="A163" s="0" t="s">
        <v>315</v>
      </c>
      <c r="B163" s="1"/>
      <c r="C163" s="1"/>
      <c r="K163" s="0" t="s">
        <v>316</v>
      </c>
    </row>
    <row r="164" customFormat="false" ht="12.75" hidden="false" customHeight="false" outlineLevel="0" collapsed="false">
      <c r="A164" s="0" t="s">
        <v>317</v>
      </c>
      <c r="B164" s="1"/>
      <c r="C164" s="1" t="s">
        <v>318</v>
      </c>
      <c r="K164" s="0" t="s">
        <v>319</v>
      </c>
    </row>
    <row r="165" customFormat="false" ht="12.75" hidden="false" customHeight="false" outlineLevel="0" collapsed="false">
      <c r="A165" s="0" t="s">
        <v>320</v>
      </c>
      <c r="B165" s="1"/>
      <c r="C165" s="1" t="s">
        <v>321</v>
      </c>
      <c r="K165" s="0" t="s">
        <v>322</v>
      </c>
    </row>
    <row r="166" customFormat="false" ht="12.75" hidden="false" customHeight="false" outlineLevel="0" collapsed="false">
      <c r="A166" s="0" t="s">
        <v>323</v>
      </c>
      <c r="B166" s="1"/>
      <c r="C166" s="1"/>
      <c r="K166" s="0" t="s">
        <v>324</v>
      </c>
    </row>
    <row r="167" customFormat="false" ht="12.75" hidden="false" customHeight="false" outlineLevel="0" collapsed="false">
      <c r="A167" s="0" t="s">
        <v>325</v>
      </c>
      <c r="B167" s="1"/>
      <c r="C167" s="1" t="s">
        <v>326</v>
      </c>
      <c r="K167" s="0" t="s">
        <v>327</v>
      </c>
    </row>
    <row r="168" customFormat="false" ht="12.75" hidden="false" customHeight="false" outlineLevel="0" collapsed="false">
      <c r="A168" s="0" t="s">
        <v>328</v>
      </c>
      <c r="B168" s="1"/>
      <c r="C168" s="1" t="s">
        <v>329</v>
      </c>
      <c r="K168" s="0" t="s">
        <v>330</v>
      </c>
    </row>
    <row r="169" customFormat="false" ht="12.75" hidden="false" customHeight="false" outlineLevel="0" collapsed="false">
      <c r="A169" s="0" t="s">
        <v>331</v>
      </c>
      <c r="B169" s="1"/>
      <c r="C169" s="1" t="s">
        <v>332</v>
      </c>
      <c r="K169" s="0" t="s">
        <v>333</v>
      </c>
    </row>
    <row r="170" customFormat="false" ht="12.75" hidden="false" customHeight="false" outlineLevel="0" collapsed="false">
      <c r="B170" s="1"/>
      <c r="C170" s="1"/>
      <c r="K170" s="0" t="s">
        <v>334</v>
      </c>
    </row>
    <row r="171" customFormat="false" ht="12.75" hidden="false" customHeight="false" outlineLevel="0" collapsed="false">
      <c r="A171" s="0" t="s">
        <v>335</v>
      </c>
      <c r="B171" s="1"/>
      <c r="C171" s="1"/>
      <c r="K171" s="0"/>
    </row>
    <row r="172" customFormat="false" ht="12.75" hidden="false" customHeight="false" outlineLevel="0" collapsed="false">
      <c r="A172" s="0" t="s">
        <v>336</v>
      </c>
      <c r="B172" s="1"/>
      <c r="C172" s="1"/>
      <c r="K172" s="0" t="s">
        <v>337</v>
      </c>
    </row>
    <row r="173" customFormat="false" ht="12.75" hidden="false" customHeight="false" outlineLevel="0" collapsed="false">
      <c r="B173" s="1"/>
      <c r="C173" s="1"/>
      <c r="K173" s="0" t="s">
        <v>300</v>
      </c>
    </row>
    <row r="174" customFormat="false" ht="12.75" hidden="false" customHeight="false" outlineLevel="0" collapsed="false">
      <c r="A174" s="0" t="s">
        <v>338</v>
      </c>
      <c r="B174" s="1"/>
      <c r="C174" s="1"/>
      <c r="K174" s="0" t="s">
        <v>339</v>
      </c>
    </row>
    <row r="175" customFormat="false" ht="12.75" hidden="false" customHeight="false" outlineLevel="0" collapsed="false">
      <c r="A175" s="0" t="s">
        <v>340</v>
      </c>
      <c r="B175" s="1"/>
      <c r="C175" s="1"/>
      <c r="K175" s="0" t="s">
        <v>341</v>
      </c>
    </row>
    <row r="176" customFormat="false" ht="12.75" hidden="false" customHeight="false" outlineLevel="0" collapsed="false">
      <c r="A176" s="0" t="s">
        <v>342</v>
      </c>
      <c r="B176" s="1"/>
      <c r="C176" s="1"/>
      <c r="K176" s="0" t="s">
        <v>343</v>
      </c>
    </row>
    <row r="177" customFormat="false" ht="12.75" hidden="false" customHeight="false" outlineLevel="0" collapsed="false">
      <c r="A177" s="0" t="s">
        <v>344</v>
      </c>
      <c r="B177" s="1"/>
      <c r="C177" s="1"/>
      <c r="K177" s="0" t="s">
        <v>345</v>
      </c>
    </row>
    <row r="178" customFormat="false" ht="12.75" hidden="false" customHeight="false" outlineLevel="0" collapsed="false">
      <c r="A178" s="0" t="s">
        <v>346</v>
      </c>
      <c r="B178" s="1"/>
      <c r="C178" s="1"/>
      <c r="K178" s="0" t="s">
        <v>347</v>
      </c>
    </row>
    <row r="179" customFormat="false" ht="12.75" hidden="false" customHeight="false" outlineLevel="0" collapsed="false">
      <c r="A179" s="0" t="s">
        <v>348</v>
      </c>
      <c r="B179" s="1"/>
      <c r="C179" s="1"/>
      <c r="K179" s="0" t="s">
        <v>349</v>
      </c>
    </row>
    <row r="180" customFormat="false" ht="12.75" hidden="false" customHeight="false" outlineLevel="0" collapsed="false">
      <c r="A180" s="0" t="s">
        <v>350</v>
      </c>
      <c r="B180" s="1"/>
      <c r="C180" s="1"/>
      <c r="K180" s="0" t="s">
        <v>351</v>
      </c>
    </row>
    <row r="181" customFormat="false" ht="12.75" hidden="false" customHeight="false" outlineLevel="0" collapsed="false">
      <c r="A181" s="0" t="s">
        <v>352</v>
      </c>
      <c r="B181" s="1"/>
      <c r="C181" s="1"/>
      <c r="K181" s="0" t="s">
        <v>353</v>
      </c>
    </row>
    <row r="182" customFormat="false" ht="12.75" hidden="false" customHeight="false" outlineLevel="0" collapsed="false">
      <c r="A182" s="0" t="s">
        <v>354</v>
      </c>
      <c r="B182" s="1"/>
      <c r="C182" s="1"/>
      <c r="K182" s="0" t="s">
        <v>355</v>
      </c>
    </row>
    <row r="183" customFormat="false" ht="12.75" hidden="false" customHeight="false" outlineLevel="0" collapsed="false">
      <c r="A183" s="0" t="s">
        <v>356</v>
      </c>
      <c r="B183" s="1"/>
      <c r="C183" s="1"/>
      <c r="K183" s="0" t="s">
        <v>357</v>
      </c>
    </row>
    <row r="184" customFormat="false" ht="12.75" hidden="false" customHeight="false" outlineLevel="0" collapsed="false">
      <c r="B184" s="1"/>
      <c r="C184" s="1"/>
      <c r="K184" s="0" t="s">
        <v>358</v>
      </c>
    </row>
    <row r="185" customFormat="false" ht="12.75" hidden="false" customHeight="false" outlineLevel="0" collapsed="false">
      <c r="B185" s="1"/>
      <c r="C185" s="1"/>
      <c r="K185" s="0" t="s">
        <v>359</v>
      </c>
    </row>
    <row r="186" customFormat="false" ht="12.75" hidden="false" customHeight="false" outlineLevel="0" collapsed="false">
      <c r="A186" s="0" t="s">
        <v>360</v>
      </c>
      <c r="B186" s="1"/>
      <c r="C186" s="1"/>
      <c r="K186" s="0" t="s">
        <v>361</v>
      </c>
    </row>
    <row r="187" customFormat="false" ht="12.75" hidden="false" customHeight="false" outlineLevel="0" collapsed="false">
      <c r="B187" s="1"/>
      <c r="C187" s="1"/>
      <c r="K187" s="0" t="s">
        <v>362</v>
      </c>
    </row>
    <row r="188" customFormat="false" ht="12.75" hidden="false" customHeight="false" outlineLevel="0" collapsed="false">
      <c r="A188" s="0" t="s">
        <v>301</v>
      </c>
      <c r="B188" s="1"/>
      <c r="C188" s="1" t="s">
        <v>363</v>
      </c>
      <c r="K188" s="0" t="s">
        <v>364</v>
      </c>
    </row>
    <row r="189" customFormat="false" ht="12.75" hidden="false" customHeight="false" outlineLevel="0" collapsed="false">
      <c r="A189" s="0" t="s">
        <v>304</v>
      </c>
      <c r="B189" s="1"/>
      <c r="C189" s="1" t="s">
        <v>365</v>
      </c>
      <c r="K189" s="0" t="s">
        <v>366</v>
      </c>
    </row>
    <row r="190" customFormat="false" ht="12.75" hidden="false" customHeight="false" outlineLevel="0" collapsed="false">
      <c r="A190" s="0" t="s">
        <v>310</v>
      </c>
      <c r="B190" s="1"/>
      <c r="C190" s="1" t="s">
        <v>367</v>
      </c>
      <c r="K190" s="0" t="s">
        <v>368</v>
      </c>
    </row>
    <row r="191" customFormat="false" ht="12.75" hidden="false" customHeight="false" outlineLevel="0" collapsed="false">
      <c r="A191" s="0" t="s">
        <v>369</v>
      </c>
      <c r="B191" s="1"/>
      <c r="C191" s="1" t="s">
        <v>370</v>
      </c>
      <c r="K191" s="0" t="s">
        <v>371</v>
      </c>
    </row>
    <row r="192" customFormat="false" ht="12.75" hidden="false" customHeight="false" outlineLevel="0" collapsed="false">
      <c r="A192" s="0" t="s">
        <v>372</v>
      </c>
      <c r="B192" s="1"/>
      <c r="C192" s="1" t="s">
        <v>373</v>
      </c>
      <c r="K192" s="0" t="s">
        <v>374</v>
      </c>
    </row>
    <row r="193" customFormat="false" ht="12.75" hidden="false" customHeight="false" outlineLevel="0" collapsed="false">
      <c r="A193" s="0" t="s">
        <v>375</v>
      </c>
      <c r="B193" s="1"/>
      <c r="C193" s="1" t="s">
        <v>376</v>
      </c>
    </row>
    <row r="194" customFormat="false" ht="12.75" hidden="false" customHeight="false" outlineLevel="0" collapsed="false">
      <c r="A194" s="0" t="s">
        <v>377</v>
      </c>
      <c r="B194" s="1"/>
      <c r="C194" s="1" t="s">
        <v>376</v>
      </c>
    </row>
    <row r="195" customFormat="false" ht="12.75" hidden="false" customHeight="false" outlineLevel="0" collapsed="false">
      <c r="B195" s="1"/>
      <c r="C195" s="1"/>
    </row>
    <row r="196" customFormat="false" ht="12.75" hidden="false" customHeight="false" outlineLevel="0" collapsed="false">
      <c r="A196" s="0" t="s">
        <v>378</v>
      </c>
      <c r="B196" s="1"/>
      <c r="C196" s="1"/>
    </row>
    <row r="197" customFormat="false" ht="12.75" hidden="false" customHeight="false" outlineLevel="0" collapsed="false">
      <c r="A197" s="0" t="s">
        <v>379</v>
      </c>
      <c r="B197" s="1"/>
      <c r="C197" s="1"/>
    </row>
  </sheetData>
  <autoFilter ref="A7:O95">
    <filterColumn colId="12">
      <filters>
        <filter val="Ye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13"/>
    <col collapsed="false" customWidth="true" hidden="false" outlineLevel="0" max="3" min="3" style="0" width="18.7"/>
    <col collapsed="false" customWidth="true" hidden="false" outlineLevel="0" max="4" min="4" style="0" width="21.56"/>
    <col collapsed="false" customWidth="true" hidden="false" outlineLevel="0" max="7" min="6" style="2" width="10.42"/>
    <col collapsed="false" customWidth="true" hidden="false" outlineLevel="0" max="9" min="8" style="0" width="12.7"/>
    <col collapsed="false" customWidth="true" hidden="false" outlineLevel="0" max="10" min="10" style="85" width="6.42"/>
    <col collapsed="false" customWidth="true" hidden="false" outlineLevel="0" max="12" min="11" style="3" width="12.7"/>
    <col collapsed="false" customWidth="true" hidden="false" outlineLevel="0" max="13" min="13" style="0" width="80.7"/>
  </cols>
  <sheetData>
    <row r="1" customFormat="false" ht="25.5" hidden="false" customHeight="false" outlineLevel="0" collapsed="false">
      <c r="A1" s="86" t="s">
        <v>380</v>
      </c>
      <c r="B1" s="86" t="s">
        <v>381</v>
      </c>
      <c r="C1" s="86" t="s">
        <v>382</v>
      </c>
      <c r="D1" s="86" t="s">
        <v>383</v>
      </c>
      <c r="E1" s="86" t="s">
        <v>384</v>
      </c>
      <c r="F1" s="87" t="s">
        <v>385</v>
      </c>
      <c r="G1" s="87" t="s">
        <v>386</v>
      </c>
      <c r="H1" s="86" t="s">
        <v>387</v>
      </c>
      <c r="I1" s="86" t="s">
        <v>388</v>
      </c>
      <c r="J1" s="88" t="s">
        <v>389</v>
      </c>
      <c r="K1" s="89" t="s">
        <v>390</v>
      </c>
      <c r="L1" s="89" t="s">
        <v>391</v>
      </c>
      <c r="M1" s="86" t="s">
        <v>392</v>
      </c>
    </row>
    <row r="2" customFormat="false" ht="12.75" hidden="false" customHeight="false" outlineLevel="0" collapsed="false">
      <c r="A2" s="34" t="s">
        <v>393</v>
      </c>
      <c r="B2" s="34" t="s">
        <v>394</v>
      </c>
      <c r="C2" s="34" t="s">
        <v>61</v>
      </c>
      <c r="D2" s="34" t="s">
        <v>395</v>
      </c>
      <c r="E2" s="34" t="s">
        <v>396</v>
      </c>
      <c r="F2" s="90"/>
      <c r="G2" s="90"/>
      <c r="H2" s="34" t="s">
        <v>157</v>
      </c>
      <c r="I2" s="34" t="s">
        <v>180</v>
      </c>
      <c r="J2" s="50" t="n">
        <v>12</v>
      </c>
      <c r="K2" s="91" t="n">
        <v>1299</v>
      </c>
      <c r="L2" s="92" t="s">
        <v>397</v>
      </c>
      <c r="M2" s="34" t="s">
        <v>398</v>
      </c>
    </row>
    <row r="3" customFormat="false" ht="12.75" hidden="false" customHeight="false" outlineLevel="0" collapsed="false">
      <c r="A3" s="0" t="s">
        <v>393</v>
      </c>
      <c r="B3" s="0" t="s">
        <v>394</v>
      </c>
      <c r="C3" s="0" t="s">
        <v>399</v>
      </c>
      <c r="D3" s="0" t="s">
        <v>400</v>
      </c>
      <c r="E3" s="0" t="s">
        <v>401</v>
      </c>
      <c r="H3" s="0" t="s">
        <v>180</v>
      </c>
      <c r="I3" s="0" t="s">
        <v>180</v>
      </c>
      <c r="J3" s="1" t="n">
        <v>10</v>
      </c>
      <c r="K3" s="93" t="n">
        <v>1950</v>
      </c>
      <c r="L3" s="93" t="n">
        <v>0</v>
      </c>
      <c r="M3" s="0" t="s">
        <v>402</v>
      </c>
    </row>
    <row r="4" customFormat="false" ht="12.75" hidden="false" customHeight="false" outlineLevel="0" collapsed="false">
      <c r="A4" s="0" t="s">
        <v>393</v>
      </c>
      <c r="B4" s="0" t="s">
        <v>394</v>
      </c>
      <c r="C4" s="0" t="s">
        <v>403</v>
      </c>
      <c r="D4" s="0" t="s">
        <v>404</v>
      </c>
      <c r="E4" s="0" t="s">
        <v>405</v>
      </c>
      <c r="H4" s="0" t="s">
        <v>406</v>
      </c>
      <c r="I4" s="0" t="s">
        <v>406</v>
      </c>
      <c r="J4" s="1"/>
      <c r="K4" s="3" t="s">
        <v>407</v>
      </c>
      <c r="M4" s="0" t="s">
        <v>408</v>
      </c>
    </row>
    <row r="5" customFormat="false" ht="12.75" hidden="false" customHeight="false" outlineLevel="0" collapsed="false">
      <c r="A5" s="0" t="s">
        <v>393</v>
      </c>
      <c r="B5" s="0" t="s">
        <v>394</v>
      </c>
      <c r="C5" s="0" t="s">
        <v>409</v>
      </c>
      <c r="D5" s="0" t="s">
        <v>410</v>
      </c>
      <c r="E5" s="0" t="s">
        <v>411</v>
      </c>
      <c r="H5" s="0" t="s">
        <v>406</v>
      </c>
      <c r="I5" s="0" t="s">
        <v>157</v>
      </c>
      <c r="J5" s="1"/>
      <c r="M5" s="0" t="s">
        <v>412</v>
      </c>
    </row>
    <row r="6" customFormat="false" ht="12.75" hidden="false" customHeight="false" outlineLevel="0" collapsed="false">
      <c r="A6" s="0" t="s">
        <v>413</v>
      </c>
      <c r="B6" s="0" t="s">
        <v>414</v>
      </c>
      <c r="C6" s="0" t="s">
        <v>415</v>
      </c>
      <c r="D6" s="0" t="s">
        <v>416</v>
      </c>
      <c r="E6" s="0" t="s">
        <v>417</v>
      </c>
      <c r="H6" s="0" t="s">
        <v>199</v>
      </c>
      <c r="I6" s="0" t="s">
        <v>180</v>
      </c>
      <c r="J6" s="1" t="n">
        <v>15</v>
      </c>
      <c r="K6" s="93" t="n">
        <v>2165</v>
      </c>
      <c r="M6" s="0" t="s">
        <v>418</v>
      </c>
    </row>
    <row r="7" customFormat="false" ht="12.75" hidden="false" customHeight="false" outlineLevel="0" collapsed="false">
      <c r="J7" s="1"/>
      <c r="K7" s="93"/>
    </row>
    <row r="8" customFormat="false" ht="12.75" hidden="false" customHeight="false" outlineLevel="0" collapsed="false">
      <c r="A8" s="0" t="s">
        <v>73</v>
      </c>
      <c r="B8" s="0" t="s">
        <v>394</v>
      </c>
      <c r="C8" s="0" t="s">
        <v>47</v>
      </c>
      <c r="D8" s="0" t="s">
        <v>419</v>
      </c>
      <c r="E8" s="0" t="s">
        <v>420</v>
      </c>
      <c r="H8" s="0" t="s">
        <v>199</v>
      </c>
      <c r="I8" s="0" t="s">
        <v>199</v>
      </c>
      <c r="J8" s="1" t="s">
        <v>421</v>
      </c>
      <c r="K8" s="3" t="s">
        <v>422</v>
      </c>
      <c r="L8" s="3" t="s">
        <v>423</v>
      </c>
      <c r="M8" s="0" t="s">
        <v>424</v>
      </c>
    </row>
    <row r="9" customFormat="false" ht="12.75" hidden="false" customHeight="false" outlineLevel="0" collapsed="false">
      <c r="A9" s="0" t="s">
        <v>73</v>
      </c>
      <c r="B9" s="0" t="s">
        <v>394</v>
      </c>
      <c r="C9" s="0" t="s">
        <v>425</v>
      </c>
      <c r="D9" s="0" t="s">
        <v>426</v>
      </c>
      <c r="E9" s="0" t="s">
        <v>401</v>
      </c>
      <c r="H9" s="0" t="s">
        <v>199</v>
      </c>
      <c r="I9" s="0" t="s">
        <v>199</v>
      </c>
      <c r="J9" s="1" t="s">
        <v>421</v>
      </c>
      <c r="K9" s="93" t="n">
        <v>1990</v>
      </c>
      <c r="M9" s="0" t="s">
        <v>427</v>
      </c>
    </row>
    <row r="10" customFormat="false" ht="12.75" hidden="false" customHeight="false" outlineLevel="0" collapsed="false">
      <c r="A10" s="0" t="s">
        <v>73</v>
      </c>
      <c r="B10" s="0" t="s">
        <v>428</v>
      </c>
      <c r="C10" s="0" t="s">
        <v>425</v>
      </c>
      <c r="D10" s="0" t="s">
        <v>429</v>
      </c>
      <c r="E10" s="0" t="s">
        <v>430</v>
      </c>
      <c r="H10" s="0" t="s">
        <v>199</v>
      </c>
      <c r="I10" s="0" t="s">
        <v>199</v>
      </c>
      <c r="M10" s="0" t="s">
        <v>431</v>
      </c>
    </row>
    <row r="11" customFormat="false" ht="12.75" hidden="false" customHeight="false" outlineLevel="0" collapsed="false">
      <c r="A11" s="0" t="s">
        <v>73</v>
      </c>
      <c r="B11" s="0" t="s">
        <v>432</v>
      </c>
      <c r="C11" s="0" t="s">
        <v>433</v>
      </c>
      <c r="D11" s="0" t="s">
        <v>434</v>
      </c>
      <c r="E11" s="0" t="s">
        <v>396</v>
      </c>
      <c r="H11" s="0" t="s">
        <v>199</v>
      </c>
      <c r="I11" s="0" t="s">
        <v>199</v>
      </c>
      <c r="K11" s="3" t="s">
        <v>435</v>
      </c>
      <c r="M11" s="0" t="s">
        <v>436</v>
      </c>
    </row>
    <row r="12" customFormat="false" ht="12.75" hidden="false" customHeight="false" outlineLevel="0" collapsed="false">
      <c r="A12" s="0" t="s">
        <v>73</v>
      </c>
      <c r="B12" s="0" t="s">
        <v>432</v>
      </c>
      <c r="C12" s="0" t="s">
        <v>433</v>
      </c>
      <c r="D12" s="0" t="s">
        <v>437</v>
      </c>
      <c r="E12" s="0" t="s">
        <v>438</v>
      </c>
      <c r="H12" s="0" t="s">
        <v>199</v>
      </c>
      <c r="I12" s="0" t="s">
        <v>199</v>
      </c>
      <c r="K12" s="3" t="s">
        <v>439</v>
      </c>
      <c r="M12" s="0" t="s">
        <v>440</v>
      </c>
    </row>
    <row r="13" customFormat="false" ht="12.75" hidden="false" customHeight="false" outlineLevel="0" collapsed="false">
      <c r="A13" s="0" t="s">
        <v>73</v>
      </c>
      <c r="B13" s="0" t="s">
        <v>414</v>
      </c>
      <c r="C13" s="0" t="s">
        <v>433</v>
      </c>
      <c r="D13" s="0" t="s">
        <v>441</v>
      </c>
      <c r="E13" s="0" t="s">
        <v>438</v>
      </c>
      <c r="H13" s="0" t="s">
        <v>199</v>
      </c>
      <c r="I13" s="0" t="s">
        <v>199</v>
      </c>
      <c r="K13" s="3" t="s">
        <v>442</v>
      </c>
      <c r="M13" s="0" t="s">
        <v>443</v>
      </c>
    </row>
    <row r="14" customFormat="false" ht="12.75" hidden="false" customHeight="false" outlineLevel="0" collapsed="false">
      <c r="A14" s="0" t="s">
        <v>73</v>
      </c>
      <c r="B14" s="0" t="s">
        <v>414</v>
      </c>
      <c r="C14" s="0" t="s">
        <v>433</v>
      </c>
      <c r="D14" s="0" t="s">
        <v>444</v>
      </c>
      <c r="E14" s="0" t="s">
        <v>438</v>
      </c>
      <c r="H14" s="0" t="s">
        <v>199</v>
      </c>
      <c r="I14" s="0" t="s">
        <v>199</v>
      </c>
      <c r="K14" s="3" t="s">
        <v>445</v>
      </c>
      <c r="M14" s="0" t="s">
        <v>446</v>
      </c>
    </row>
    <row r="15" customFormat="false" ht="12.75" hidden="false" customHeight="false" outlineLevel="0" collapsed="false">
      <c r="A15" s="0" t="s">
        <v>73</v>
      </c>
      <c r="B15" s="0" t="s">
        <v>414</v>
      </c>
      <c r="C15" s="0" t="s">
        <v>433</v>
      </c>
      <c r="D15" s="0" t="s">
        <v>447</v>
      </c>
      <c r="E15" s="0" t="s">
        <v>448</v>
      </c>
      <c r="H15" s="0" t="s">
        <v>199</v>
      </c>
      <c r="I15" s="0" t="s">
        <v>199</v>
      </c>
      <c r="K15" s="3" t="s">
        <v>449</v>
      </c>
      <c r="M15" s="0" t="s">
        <v>450</v>
      </c>
    </row>
    <row r="16" customFormat="false" ht="12.75" hidden="false" customHeight="false" outlineLevel="0" collapsed="false">
      <c r="A16" s="0" t="s">
        <v>73</v>
      </c>
      <c r="B16" s="0" t="s">
        <v>414</v>
      </c>
      <c r="C16" s="0" t="s">
        <v>451</v>
      </c>
      <c r="D16" s="0" t="s">
        <v>452</v>
      </c>
      <c r="E16" s="0" t="s">
        <v>411</v>
      </c>
      <c r="H16" s="0" t="s">
        <v>199</v>
      </c>
      <c r="I16" s="0" t="s">
        <v>199</v>
      </c>
      <c r="K16" s="3" t="s">
        <v>453</v>
      </c>
      <c r="M16" s="0" t="s">
        <v>454</v>
      </c>
    </row>
    <row r="17" customFormat="false" ht="12.75" hidden="false" customHeight="false" outlineLevel="0" collapsed="false">
      <c r="A17" s="0" t="s">
        <v>73</v>
      </c>
      <c r="B17" s="0" t="s">
        <v>414</v>
      </c>
      <c r="C17" s="0" t="s">
        <v>455</v>
      </c>
      <c r="D17" s="0" t="s">
        <v>456</v>
      </c>
      <c r="E17" s="0" t="s">
        <v>420</v>
      </c>
      <c r="H17" s="0" t="s">
        <v>199</v>
      </c>
      <c r="I17" s="0" t="s">
        <v>199</v>
      </c>
      <c r="K17" s="93" t="n">
        <v>1795</v>
      </c>
      <c r="M17" s="0" t="s">
        <v>457</v>
      </c>
    </row>
    <row r="18" customFormat="false" ht="12.75" hidden="false" customHeight="false" outlineLevel="0" collapsed="false">
      <c r="A18" s="0" t="s">
        <v>73</v>
      </c>
      <c r="B18" s="0" t="s">
        <v>414</v>
      </c>
      <c r="C18" s="0" t="s">
        <v>458</v>
      </c>
      <c r="D18" s="0" t="s">
        <v>459</v>
      </c>
      <c r="E18" s="0" t="s">
        <v>438</v>
      </c>
      <c r="H18" s="0" t="s">
        <v>199</v>
      </c>
      <c r="I18" s="0" t="s">
        <v>199</v>
      </c>
      <c r="J18" s="85" t="n">
        <f aca="false">18000/14.5</f>
        <v>1241.37931034483</v>
      </c>
      <c r="K18" s="93" t="s">
        <v>460</v>
      </c>
      <c r="L18" s="3" t="n">
        <v>0</v>
      </c>
      <c r="M18" s="0" t="s">
        <v>461</v>
      </c>
    </row>
    <row r="19" customFormat="false" ht="12.75" hidden="false" customHeight="false" outlineLevel="0" collapsed="false">
      <c r="A19" s="0" t="s">
        <v>73</v>
      </c>
      <c r="B19" s="0" t="s">
        <v>414</v>
      </c>
      <c r="C19" s="0" t="s">
        <v>462</v>
      </c>
      <c r="D19" s="0" t="s">
        <v>463</v>
      </c>
      <c r="E19" s="0" t="s">
        <v>438</v>
      </c>
      <c r="H19" s="0" t="s">
        <v>199</v>
      </c>
      <c r="I19" s="0" t="s">
        <v>199</v>
      </c>
      <c r="K19" s="93"/>
      <c r="M19" s="0" t="s">
        <v>464</v>
      </c>
    </row>
    <row r="20" customFormat="false" ht="12.75" hidden="false" customHeight="false" outlineLevel="0" collapsed="false">
      <c r="A20" s="0" t="s">
        <v>73</v>
      </c>
      <c r="B20" s="0" t="s">
        <v>414</v>
      </c>
      <c r="C20" s="0" t="s">
        <v>465</v>
      </c>
      <c r="D20" s="0" t="s">
        <v>466</v>
      </c>
      <c r="E20" s="0" t="s">
        <v>430</v>
      </c>
      <c r="H20" s="0" t="s">
        <v>199</v>
      </c>
      <c r="I20" s="0" t="s">
        <v>199</v>
      </c>
      <c r="J20" s="85" t="n">
        <f aca="false">10600/14.5</f>
        <v>731.034482758621</v>
      </c>
      <c r="K20" s="93" t="s">
        <v>467</v>
      </c>
      <c r="M20" s="0" t="s">
        <v>468</v>
      </c>
    </row>
    <row r="21" customFormat="false" ht="12.75" hidden="false" customHeight="false" outlineLevel="0" collapsed="false">
      <c r="A21" s="0" t="s">
        <v>73</v>
      </c>
      <c r="B21" s="0" t="s">
        <v>414</v>
      </c>
      <c r="C21" s="0" t="s">
        <v>465</v>
      </c>
      <c r="D21" s="0" t="s">
        <v>469</v>
      </c>
      <c r="E21" s="0" t="s">
        <v>438</v>
      </c>
      <c r="F21" s="1" t="s">
        <v>470</v>
      </c>
      <c r="H21" s="0" t="s">
        <v>199</v>
      </c>
      <c r="I21" s="0" t="s">
        <v>199</v>
      </c>
      <c r="K21" s="93" t="s">
        <v>471</v>
      </c>
      <c r="M21" s="0" t="s">
        <v>472</v>
      </c>
    </row>
    <row r="22" customFormat="false" ht="12.75" hidden="false" customHeight="false" outlineLevel="0" collapsed="false">
      <c r="A22" s="0" t="s">
        <v>73</v>
      </c>
      <c r="B22" s="0" t="s">
        <v>414</v>
      </c>
      <c r="C22" s="0" t="s">
        <v>465</v>
      </c>
      <c r="D22" s="0" t="s">
        <v>473</v>
      </c>
      <c r="E22" s="0" t="s">
        <v>430</v>
      </c>
      <c r="F22" s="1" t="s">
        <v>470</v>
      </c>
      <c r="H22" s="0" t="s">
        <v>199</v>
      </c>
      <c r="I22" s="0" t="s">
        <v>199</v>
      </c>
      <c r="K22" s="93" t="s">
        <v>460</v>
      </c>
      <c r="M22" s="0" t="s">
        <v>474</v>
      </c>
    </row>
    <row r="23" customFormat="false" ht="12.75" hidden="false" customHeight="false" outlineLevel="0" collapsed="false">
      <c r="A23" s="0" t="s">
        <v>73</v>
      </c>
      <c r="B23" s="0" t="s">
        <v>414</v>
      </c>
      <c r="C23" s="0" t="s">
        <v>475</v>
      </c>
      <c r="D23" s="0" t="s">
        <v>476</v>
      </c>
      <c r="E23" s="0" t="s">
        <v>430</v>
      </c>
      <c r="F23" s="2" t="s">
        <v>477</v>
      </c>
      <c r="H23" s="0" t="s">
        <v>199</v>
      </c>
      <c r="I23" s="0" t="s">
        <v>199</v>
      </c>
      <c r="K23" s="93" t="s">
        <v>477</v>
      </c>
      <c r="M23" s="0" t="s">
        <v>478</v>
      </c>
    </row>
    <row r="24" customFormat="false" ht="12.75" hidden="false" customHeight="false" outlineLevel="0" collapsed="false">
      <c r="A24" s="0" t="s">
        <v>73</v>
      </c>
      <c r="B24" s="0" t="s">
        <v>414</v>
      </c>
      <c r="C24" s="0" t="s">
        <v>479</v>
      </c>
      <c r="D24" s="0" t="s">
        <v>480</v>
      </c>
      <c r="E24" s="0" t="s">
        <v>438</v>
      </c>
      <c r="F24" s="12" t="n">
        <v>39406</v>
      </c>
      <c r="G24" s="12" t="n">
        <v>39417</v>
      </c>
      <c r="H24" s="0" t="s">
        <v>199</v>
      </c>
      <c r="I24" s="0" t="s">
        <v>199</v>
      </c>
      <c r="K24" s="93" t="n">
        <v>1700</v>
      </c>
      <c r="M24" s="0" t="s">
        <v>481</v>
      </c>
    </row>
    <row r="25" customFormat="false" ht="12.75" hidden="false" customHeight="false" outlineLevel="0" collapsed="false">
      <c r="C25" s="0" t="s">
        <v>482</v>
      </c>
      <c r="D25" s="0" t="s">
        <v>466</v>
      </c>
      <c r="K25" s="93"/>
      <c r="M25" s="0" t="s">
        <v>483</v>
      </c>
    </row>
    <row r="26" customFormat="false" ht="12.75" hidden="false" customHeight="false" outlineLevel="0" collapsed="false">
      <c r="C26" s="0" t="s">
        <v>484</v>
      </c>
      <c r="D26" s="0" t="s">
        <v>466</v>
      </c>
      <c r="K26" s="93"/>
      <c r="M26" s="0" t="s">
        <v>485</v>
      </c>
    </row>
    <row r="27" customFormat="false" ht="12.75" hidden="false" customHeight="false" outlineLevel="0" collapsed="false">
      <c r="A27" s="0" t="s">
        <v>73</v>
      </c>
      <c r="C27" s="0" t="s">
        <v>486</v>
      </c>
      <c r="D27" s="0" t="s">
        <v>487</v>
      </c>
      <c r="E27" s="0" t="s">
        <v>401</v>
      </c>
      <c r="H27" s="0" t="s">
        <v>199</v>
      </c>
      <c r="I27" s="0" t="s">
        <v>199</v>
      </c>
      <c r="M27" s="0" t="s">
        <v>488</v>
      </c>
    </row>
    <row r="28" customFormat="false" ht="12.75" hidden="false" customHeight="false" outlineLevel="0" collapsed="false">
      <c r="A28" s="0" t="s">
        <v>73</v>
      </c>
      <c r="C28" s="0" t="s">
        <v>489</v>
      </c>
      <c r="D28" s="0" t="s">
        <v>466</v>
      </c>
      <c r="E28" s="0" t="s">
        <v>438</v>
      </c>
      <c r="H28" s="0" t="s">
        <v>199</v>
      </c>
      <c r="I28" s="0" t="s">
        <v>199</v>
      </c>
      <c r="M28" s="0" t="s">
        <v>490</v>
      </c>
    </row>
    <row r="29" customFormat="false" ht="12.75" hidden="false" customHeight="false" outlineLevel="0" collapsed="false">
      <c r="A29" s="0" t="s">
        <v>73</v>
      </c>
      <c r="B29" s="0" t="s">
        <v>414</v>
      </c>
      <c r="D29" s="0" t="s">
        <v>466</v>
      </c>
      <c r="M29" s="0" t="s">
        <v>491</v>
      </c>
    </row>
    <row r="32" customFormat="false" ht="12.75" hidden="false" customHeight="false" outlineLevel="0" collapsed="false">
      <c r="A32" s="34" t="s">
        <v>492</v>
      </c>
      <c r="B32" s="34" t="s">
        <v>493</v>
      </c>
      <c r="C32" s="34" t="s">
        <v>47</v>
      </c>
      <c r="D32" s="34" t="s">
        <v>494</v>
      </c>
      <c r="E32" s="34" t="s">
        <v>495</v>
      </c>
      <c r="F32" s="94" t="n">
        <v>39348</v>
      </c>
      <c r="G32" s="94" t="n">
        <v>39371</v>
      </c>
      <c r="H32" s="34" t="s">
        <v>136</v>
      </c>
      <c r="I32" s="34" t="s">
        <v>180</v>
      </c>
      <c r="J32" s="95" t="n">
        <v>24</v>
      </c>
      <c r="K32" s="91" t="n">
        <v>1590</v>
      </c>
      <c r="L32" s="92" t="s">
        <v>496</v>
      </c>
      <c r="M32" s="34" t="s">
        <v>497</v>
      </c>
    </row>
    <row r="33" customFormat="false" ht="12.75" hidden="false" customHeight="false" outlineLevel="0" collapsed="false">
      <c r="A33" s="34" t="s">
        <v>492</v>
      </c>
      <c r="B33" s="34" t="s">
        <v>493</v>
      </c>
      <c r="C33" s="34" t="s">
        <v>403</v>
      </c>
      <c r="D33" s="34" t="s">
        <v>498</v>
      </c>
      <c r="E33" s="34" t="s">
        <v>495</v>
      </c>
      <c r="F33" s="94" t="n">
        <v>39348</v>
      </c>
      <c r="G33" s="94" t="n">
        <v>39371</v>
      </c>
      <c r="H33" s="34" t="s">
        <v>136</v>
      </c>
      <c r="I33" s="34" t="s">
        <v>180</v>
      </c>
      <c r="J33" s="95" t="n">
        <v>24</v>
      </c>
      <c r="K33" s="92" t="s">
        <v>499</v>
      </c>
      <c r="L33" s="92" t="s">
        <v>496</v>
      </c>
      <c r="M33" s="34" t="s">
        <v>500</v>
      </c>
    </row>
    <row r="34" customFormat="false" ht="12.75" hidden="false" customHeight="false" outlineLevel="0" collapsed="false">
      <c r="A34" s="0" t="s">
        <v>492</v>
      </c>
      <c r="B34" s="0" t="s">
        <v>501</v>
      </c>
      <c r="C34" s="0" t="s">
        <v>502</v>
      </c>
      <c r="D34" s="0" t="s">
        <v>503</v>
      </c>
      <c r="E34" s="0" t="s">
        <v>504</v>
      </c>
      <c r="F34" s="12" t="n">
        <v>39351</v>
      </c>
      <c r="G34" s="12" t="n">
        <v>39371</v>
      </c>
      <c r="H34" s="0" t="s">
        <v>136</v>
      </c>
      <c r="I34" s="0" t="s">
        <v>212</v>
      </c>
      <c r="J34" s="85" t="n">
        <v>20</v>
      </c>
      <c r="K34" s="93" t="n">
        <v>870</v>
      </c>
      <c r="L34" s="3" t="s">
        <v>505</v>
      </c>
      <c r="M34" s="0" t="s">
        <v>506</v>
      </c>
    </row>
    <row r="36" customFormat="false" ht="12.75" hidden="false" customHeight="false" outlineLevel="0" collapsed="false">
      <c r="A36" s="0" t="s">
        <v>492</v>
      </c>
      <c r="B36" s="0" t="s">
        <v>501</v>
      </c>
      <c r="C36" s="0" t="s">
        <v>507</v>
      </c>
      <c r="D36" s="0" t="s">
        <v>508</v>
      </c>
      <c r="E36" s="0" t="s">
        <v>420</v>
      </c>
      <c r="F36" s="12" t="n">
        <v>39398</v>
      </c>
      <c r="G36" s="12" t="n">
        <v>39411</v>
      </c>
      <c r="H36" s="0" t="s">
        <v>199</v>
      </c>
      <c r="I36" s="0" t="s">
        <v>78</v>
      </c>
      <c r="J36" s="85" t="n">
        <v>20</v>
      </c>
      <c r="K36" s="3" t="s">
        <v>509</v>
      </c>
      <c r="M36" s="0" t="s">
        <v>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5" activeCellId="0" sqref="E35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3" width="20.7"/>
    <col collapsed="false" customWidth="true" hidden="false" outlineLevel="0" max="5" min="5" style="96" width="12.7"/>
    <col collapsed="false" customWidth="true" hidden="false" outlineLevel="0" max="6" min="6" style="97" width="12.7"/>
    <col collapsed="false" customWidth="true" hidden="false" outlineLevel="0" max="7" min="7" style="96" width="12.7"/>
    <col collapsed="false" customWidth="true" hidden="false" outlineLevel="0" max="8" min="8" style="0" width="40.56"/>
  </cols>
  <sheetData>
    <row r="1" customFormat="false" ht="13.5" hidden="false" customHeight="false" outlineLevel="0" collapsed="false">
      <c r="E1" s="98" t="n">
        <f aca="false">SUM(E4:E62)</f>
        <v>22656.94</v>
      </c>
      <c r="F1" s="99" t="s">
        <v>511</v>
      </c>
    </row>
    <row r="2" customFormat="false" ht="12.75" hidden="false" customHeight="false" outlineLevel="0" collapsed="false">
      <c r="E2" s="100"/>
      <c r="F2" s="99"/>
    </row>
    <row r="3" s="6" customFormat="true" ht="12.75" hidden="false" customHeight="false" outlineLevel="0" collapsed="false">
      <c r="A3" s="5" t="s">
        <v>0</v>
      </c>
      <c r="B3" s="6" t="s">
        <v>10</v>
      </c>
      <c r="C3" s="6" t="s">
        <v>512</v>
      </c>
      <c r="D3" s="8" t="s">
        <v>513</v>
      </c>
      <c r="E3" s="101" t="s">
        <v>514</v>
      </c>
      <c r="F3" s="102" t="s">
        <v>515</v>
      </c>
      <c r="G3" s="103" t="s">
        <v>516</v>
      </c>
      <c r="H3" s="6" t="s">
        <v>517</v>
      </c>
    </row>
    <row r="4" s="84" customFormat="true" ht="12.75" hidden="false" customHeight="false" outlineLevel="0" collapsed="false">
      <c r="A4" s="104" t="n">
        <v>39202</v>
      </c>
      <c r="B4" s="84" t="s">
        <v>518</v>
      </c>
      <c r="C4" s="84" t="s">
        <v>61</v>
      </c>
      <c r="D4" s="105"/>
      <c r="E4" s="106" t="n">
        <v>779.4</v>
      </c>
      <c r="F4" s="107" t="n">
        <v>2.68052</v>
      </c>
      <c r="G4" s="106" t="n">
        <f aca="false">IF(F4="","",E4*F4)</f>
        <v>2089.197288</v>
      </c>
      <c r="H4" s="84" t="s">
        <v>519</v>
      </c>
    </row>
    <row r="5" s="84" customFormat="true" ht="12.75" hidden="false" customHeight="false" outlineLevel="0" collapsed="false">
      <c r="A5" s="104" t="n">
        <v>39239</v>
      </c>
      <c r="B5" s="84" t="s">
        <v>518</v>
      </c>
      <c r="C5" s="108" t="s">
        <v>520</v>
      </c>
      <c r="D5" s="105"/>
      <c r="E5" s="106" t="n">
        <v>200</v>
      </c>
      <c r="F5" s="107"/>
      <c r="G5" s="106" t="str">
        <f aca="false">IF(F5="","",E5*F5)</f>
        <v/>
      </c>
      <c r="H5" s="84" t="s">
        <v>521</v>
      </c>
    </row>
    <row r="6" customFormat="false" ht="12.75" hidden="false" customHeight="false" outlineLevel="0" collapsed="false">
      <c r="A6" s="11" t="n">
        <v>39247</v>
      </c>
      <c r="B6" s="0" t="s">
        <v>522</v>
      </c>
      <c r="C6" s="0" t="s">
        <v>523</v>
      </c>
      <c r="E6" s="100" t="n">
        <v>515.11</v>
      </c>
      <c r="G6" s="106" t="str">
        <f aca="false">IF(F6="","",E6*F6)</f>
        <v/>
      </c>
      <c r="H6" s="0" t="s">
        <v>524</v>
      </c>
    </row>
    <row r="7" customFormat="false" ht="12.75" hidden="false" customHeight="false" outlineLevel="0" collapsed="false">
      <c r="A7" s="11" t="n">
        <v>39247</v>
      </c>
      <c r="B7" s="0" t="s">
        <v>522</v>
      </c>
      <c r="C7" s="0" t="s">
        <v>525</v>
      </c>
      <c r="E7" s="100" t="n">
        <v>32</v>
      </c>
      <c r="G7" s="106" t="str">
        <f aca="false">IF(F7="","",E7*F7)</f>
        <v/>
      </c>
      <c r="H7" s="0" t="s">
        <v>526</v>
      </c>
    </row>
    <row r="8" customFormat="false" ht="12.75" hidden="false" customHeight="false" outlineLevel="0" collapsed="false">
      <c r="A8" s="11" t="n">
        <v>39248</v>
      </c>
      <c r="B8" s="0" t="s">
        <v>527</v>
      </c>
      <c r="C8" s="0" t="s">
        <v>528</v>
      </c>
      <c r="E8" s="100" t="n">
        <v>165</v>
      </c>
      <c r="F8" s="97" t="n">
        <v>2.62879</v>
      </c>
      <c r="G8" s="106" t="n">
        <f aca="false">IF(F8="","",E8*F8)</f>
        <v>433.75035</v>
      </c>
      <c r="H8" s="0" t="s">
        <v>529</v>
      </c>
    </row>
    <row r="9" customFormat="false" ht="12.75" hidden="false" customHeight="false" outlineLevel="0" collapsed="false">
      <c r="A9" s="11" t="n">
        <v>39248</v>
      </c>
      <c r="B9" s="0" t="s">
        <v>527</v>
      </c>
      <c r="C9" s="0" t="s">
        <v>528</v>
      </c>
      <c r="E9" s="100" t="n">
        <v>165</v>
      </c>
      <c r="F9" s="97" t="n">
        <v>2.62879</v>
      </c>
      <c r="G9" s="106" t="n">
        <f aca="false">IF(F9="","",E9*F9)</f>
        <v>433.75035</v>
      </c>
      <c r="H9" s="0" t="s">
        <v>530</v>
      </c>
    </row>
    <row r="10" customFormat="false" ht="12.75" hidden="false" customHeight="false" outlineLevel="0" collapsed="false">
      <c r="A10" s="11" t="n">
        <v>39258</v>
      </c>
      <c r="B10" s="0" t="s">
        <v>531</v>
      </c>
      <c r="C10" s="0" t="s">
        <v>532</v>
      </c>
      <c r="D10" s="3" t="s">
        <v>533</v>
      </c>
      <c r="E10" s="100" t="n">
        <v>168.85</v>
      </c>
      <c r="G10" s="106" t="str">
        <f aca="false">IF(F10="","",E10*F10)</f>
        <v/>
      </c>
      <c r="H10" s="0" t="s">
        <v>534</v>
      </c>
    </row>
    <row r="11" customFormat="false" ht="12.75" hidden="false" customHeight="false" outlineLevel="0" collapsed="false">
      <c r="A11" s="11" t="n">
        <v>39258</v>
      </c>
      <c r="B11" s="0" t="s">
        <v>531</v>
      </c>
      <c r="C11" s="0" t="s">
        <v>535</v>
      </c>
      <c r="D11" s="3" t="s">
        <v>533</v>
      </c>
      <c r="E11" s="100" t="n">
        <v>168.85</v>
      </c>
      <c r="G11" s="106" t="str">
        <f aca="false">IF(F11="","",E11*F11)</f>
        <v/>
      </c>
      <c r="H11" s="0" t="s">
        <v>536</v>
      </c>
    </row>
    <row r="12" customFormat="false" ht="12.75" hidden="false" customHeight="false" outlineLevel="0" collapsed="false">
      <c r="A12" s="11" t="n">
        <v>39258</v>
      </c>
      <c r="B12" s="0" t="s">
        <v>531</v>
      </c>
      <c r="C12" s="0" t="s">
        <v>537</v>
      </c>
      <c r="D12" s="3" t="s">
        <v>533</v>
      </c>
      <c r="E12" s="100" t="n">
        <v>168.85</v>
      </c>
      <c r="F12" s="97" t="n">
        <v>2.60848</v>
      </c>
      <c r="G12" s="106" t="n">
        <f aca="false">IF(F12="","",E12*F12)</f>
        <v>440.441848</v>
      </c>
      <c r="H12" s="0" t="s">
        <v>538</v>
      </c>
    </row>
    <row r="13" customFormat="false" ht="12.75" hidden="false" customHeight="false" outlineLevel="0" collapsed="false">
      <c r="A13" s="11" t="n">
        <v>39258</v>
      </c>
      <c r="B13" s="0" t="s">
        <v>531</v>
      </c>
      <c r="C13" s="0" t="s">
        <v>539</v>
      </c>
      <c r="D13" s="3" t="s">
        <v>533</v>
      </c>
      <c r="E13" s="100" t="n">
        <v>168.85</v>
      </c>
      <c r="F13" s="97" t="n">
        <v>2.60848</v>
      </c>
      <c r="G13" s="106" t="n">
        <f aca="false">IF(F13="","",E13*F13)</f>
        <v>440.441848</v>
      </c>
      <c r="H13" s="0" t="s">
        <v>540</v>
      </c>
    </row>
    <row r="14" customFormat="false" ht="12.75" hidden="false" customHeight="false" outlineLevel="0" collapsed="false">
      <c r="A14" s="11" t="n">
        <v>39258</v>
      </c>
      <c r="B14" s="0" t="s">
        <v>531</v>
      </c>
      <c r="C14" s="0" t="s">
        <v>541</v>
      </c>
      <c r="D14" s="3" t="s">
        <v>542</v>
      </c>
      <c r="E14" s="100" t="n">
        <v>103.48</v>
      </c>
      <c r="G14" s="106" t="str">
        <f aca="false">IF(F14="","",E14*F14)</f>
        <v/>
      </c>
      <c r="H14" s="0" t="s">
        <v>543</v>
      </c>
    </row>
    <row r="15" customFormat="false" ht="12.75" hidden="false" customHeight="false" outlineLevel="0" collapsed="false">
      <c r="A15" s="11" t="n">
        <v>39258</v>
      </c>
      <c r="B15" s="0" t="s">
        <v>531</v>
      </c>
      <c r="C15" s="0" t="s">
        <v>544</v>
      </c>
      <c r="D15" s="3" t="s">
        <v>542</v>
      </c>
      <c r="E15" s="100" t="n">
        <v>103.48</v>
      </c>
      <c r="G15" s="106" t="str">
        <f aca="false">IF(F15="","",E15*F15)</f>
        <v/>
      </c>
      <c r="H15" s="0" t="s">
        <v>545</v>
      </c>
    </row>
    <row r="16" customFormat="false" ht="12.75" hidden="false" customHeight="false" outlineLevel="0" collapsed="false">
      <c r="A16" s="11" t="n">
        <v>39258</v>
      </c>
      <c r="B16" s="0" t="s">
        <v>531</v>
      </c>
      <c r="C16" s="0" t="s">
        <v>546</v>
      </c>
      <c r="D16" s="3" t="s">
        <v>542</v>
      </c>
      <c r="E16" s="100" t="n">
        <v>103.48</v>
      </c>
      <c r="F16" s="97" t="n">
        <v>2.60848</v>
      </c>
      <c r="G16" s="106" t="n">
        <f aca="false">IF(F16="","",E16*F16)</f>
        <v>269.9255104</v>
      </c>
      <c r="H16" s="0" t="s">
        <v>547</v>
      </c>
    </row>
    <row r="17" customFormat="false" ht="12.75" hidden="false" customHeight="false" outlineLevel="0" collapsed="false">
      <c r="A17" s="11" t="n">
        <v>39258</v>
      </c>
      <c r="B17" s="0" t="s">
        <v>531</v>
      </c>
      <c r="C17" s="0" t="s">
        <v>548</v>
      </c>
      <c r="D17" s="3" t="s">
        <v>542</v>
      </c>
      <c r="E17" s="100" t="n">
        <v>103.48</v>
      </c>
      <c r="F17" s="97" t="n">
        <v>2.60848</v>
      </c>
      <c r="G17" s="106" t="n">
        <f aca="false">IF(F17="","",E17*F17)</f>
        <v>269.9255104</v>
      </c>
      <c r="H17" s="0" t="s">
        <v>549</v>
      </c>
    </row>
    <row r="18" customFormat="false" ht="12.75" hidden="false" customHeight="false" outlineLevel="0" collapsed="false">
      <c r="A18" s="11" t="n">
        <v>39258</v>
      </c>
      <c r="B18" s="0" t="s">
        <v>531</v>
      </c>
      <c r="C18" s="0" t="s">
        <v>550</v>
      </c>
      <c r="E18" s="100" t="n">
        <v>98.2</v>
      </c>
      <c r="G18" s="106" t="str">
        <f aca="false">IF(F18="","",E18*F18)</f>
        <v/>
      </c>
      <c r="H18" s="0" t="s">
        <v>551</v>
      </c>
    </row>
    <row r="19" customFormat="false" ht="12.75" hidden="false" customHeight="false" outlineLevel="0" collapsed="false">
      <c r="A19" s="11" t="n">
        <v>39258</v>
      </c>
      <c r="B19" s="0" t="s">
        <v>531</v>
      </c>
      <c r="C19" s="0" t="s">
        <v>550</v>
      </c>
      <c r="E19" s="100" t="n">
        <v>98.2</v>
      </c>
      <c r="G19" s="106" t="str">
        <f aca="false">IF(F19="","",E19*F19)</f>
        <v/>
      </c>
      <c r="H19" s="0" t="s">
        <v>552</v>
      </c>
    </row>
    <row r="20" customFormat="false" ht="12.75" hidden="false" customHeight="false" outlineLevel="0" collapsed="false">
      <c r="A20" s="11" t="n">
        <v>39260</v>
      </c>
      <c r="B20" s="0" t="s">
        <v>531</v>
      </c>
      <c r="C20" s="0" t="s">
        <v>133</v>
      </c>
      <c r="D20" s="3" t="s">
        <v>553</v>
      </c>
      <c r="E20" s="100" t="n">
        <v>327.73</v>
      </c>
      <c r="F20" s="97" t="n">
        <v>2.6075</v>
      </c>
      <c r="G20" s="106" t="n">
        <f aca="false">IF(F20="","",E20*F20)</f>
        <v>854.555975</v>
      </c>
      <c r="H20" s="0" t="s">
        <v>554</v>
      </c>
    </row>
    <row r="21" customFormat="false" ht="12.75" hidden="false" customHeight="false" outlineLevel="0" collapsed="false">
      <c r="A21" s="11" t="n">
        <v>39262</v>
      </c>
      <c r="B21" s="0" t="s">
        <v>518</v>
      </c>
      <c r="C21" s="0" t="s">
        <v>555</v>
      </c>
      <c r="D21" s="3" t="s">
        <v>556</v>
      </c>
      <c r="E21" s="100" t="n">
        <v>58.28</v>
      </c>
      <c r="F21" s="97" t="n">
        <v>2.61654</v>
      </c>
      <c r="G21" s="106" t="n">
        <f aca="false">IF(F21="","",E21*F21)</f>
        <v>152.4919512</v>
      </c>
      <c r="H21" s="0" t="s">
        <v>557</v>
      </c>
    </row>
    <row r="22" customFormat="false" ht="12.75" hidden="false" customHeight="false" outlineLevel="0" collapsed="false">
      <c r="A22" s="11" t="n">
        <v>39262</v>
      </c>
      <c r="B22" s="0" t="s">
        <v>518</v>
      </c>
      <c r="C22" s="0" t="s">
        <v>558</v>
      </c>
      <c r="D22" s="3" t="s">
        <v>556</v>
      </c>
      <c r="E22" s="100" t="n">
        <v>58.28</v>
      </c>
      <c r="F22" s="97" t="n">
        <v>2.61654</v>
      </c>
      <c r="G22" s="106" t="n">
        <f aca="false">IF(F22="","",E22*F22)</f>
        <v>152.4919512</v>
      </c>
      <c r="H22" s="0" t="s">
        <v>559</v>
      </c>
    </row>
    <row r="23" customFormat="false" ht="12.75" hidden="false" customHeight="false" outlineLevel="0" collapsed="false">
      <c r="A23" s="11" t="n">
        <v>39262</v>
      </c>
      <c r="B23" s="0" t="s">
        <v>518</v>
      </c>
      <c r="C23" s="0" t="s">
        <v>560</v>
      </c>
      <c r="D23" s="3" t="s">
        <v>561</v>
      </c>
      <c r="E23" s="100" t="n">
        <v>419.45</v>
      </c>
      <c r="G23" s="106" t="str">
        <f aca="false">IF(F23="","",E23*F23)</f>
        <v/>
      </c>
      <c r="H23" s="0" t="s">
        <v>562</v>
      </c>
    </row>
    <row r="24" customFormat="false" ht="12.75" hidden="false" customHeight="false" outlineLevel="0" collapsed="false">
      <c r="A24" s="11" t="n">
        <v>39262</v>
      </c>
      <c r="B24" s="0" t="s">
        <v>518</v>
      </c>
      <c r="C24" s="0" t="s">
        <v>563</v>
      </c>
      <c r="D24" s="3" t="s">
        <v>561</v>
      </c>
      <c r="E24" s="100" t="n">
        <v>419.45</v>
      </c>
      <c r="G24" s="106" t="str">
        <f aca="false">IF(F24="","",E24*F24)</f>
        <v/>
      </c>
      <c r="H24" s="0" t="s">
        <v>564</v>
      </c>
    </row>
    <row r="25" customFormat="false" ht="12.75" hidden="false" customHeight="false" outlineLevel="0" collapsed="false">
      <c r="A25" s="11" t="n">
        <v>39262</v>
      </c>
      <c r="B25" s="0" t="s">
        <v>518</v>
      </c>
      <c r="C25" s="0" t="s">
        <v>565</v>
      </c>
      <c r="E25" s="100" t="n">
        <v>200</v>
      </c>
      <c r="G25" s="106" t="str">
        <f aca="false">IF(F25="","",E25*F25)</f>
        <v/>
      </c>
      <c r="H25" s="0" t="s">
        <v>566</v>
      </c>
    </row>
    <row r="26" customFormat="false" ht="12.75" hidden="false" customHeight="false" outlineLevel="0" collapsed="false">
      <c r="A26" s="11" t="n">
        <v>39265</v>
      </c>
      <c r="B26" s="0" t="s">
        <v>518</v>
      </c>
      <c r="C26" s="0" t="s">
        <v>278</v>
      </c>
      <c r="E26" s="100" t="n">
        <v>4790.4</v>
      </c>
      <c r="G26" s="106" t="str">
        <f aca="false">IF(F26="","",E26*F26)</f>
        <v/>
      </c>
      <c r="H26" s="0" t="s">
        <v>567</v>
      </c>
    </row>
    <row r="27" customFormat="false" ht="12.75" hidden="false" customHeight="false" outlineLevel="0" collapsed="false">
      <c r="A27" s="11" t="n">
        <v>39294</v>
      </c>
      <c r="B27" s="0" t="s">
        <v>522</v>
      </c>
      <c r="C27" s="0" t="s">
        <v>482</v>
      </c>
      <c r="D27" s="3" t="s">
        <v>568</v>
      </c>
      <c r="E27" s="100" t="n">
        <v>1080.21</v>
      </c>
      <c r="F27" s="97" t="n">
        <v>2.66071</v>
      </c>
      <c r="G27" s="106" t="n">
        <f aca="false">IF(F27="","",E27*F27)</f>
        <v>2874.1255491</v>
      </c>
      <c r="H27" s="0" t="s">
        <v>569</v>
      </c>
    </row>
    <row r="28" customFormat="false" ht="12.75" hidden="false" customHeight="false" outlineLevel="0" collapsed="false">
      <c r="A28" s="11" t="n">
        <v>39294</v>
      </c>
      <c r="B28" s="0" t="s">
        <v>522</v>
      </c>
      <c r="C28" s="0" t="s">
        <v>525</v>
      </c>
      <c r="E28" s="100" t="n">
        <v>32</v>
      </c>
      <c r="F28" s="97" t="n">
        <v>2.66071</v>
      </c>
      <c r="G28" s="106" t="n">
        <f aca="false">IF(F28="","",E28*F28)</f>
        <v>85.14272</v>
      </c>
      <c r="H28" s="0" t="s">
        <v>526</v>
      </c>
    </row>
    <row r="29" s="84" customFormat="true" ht="12.75" hidden="false" customHeight="false" outlineLevel="0" collapsed="false">
      <c r="A29" s="104" t="n">
        <v>39296</v>
      </c>
      <c r="B29" s="84" t="s">
        <v>518</v>
      </c>
      <c r="C29" s="108" t="s">
        <v>520</v>
      </c>
      <c r="D29" s="105"/>
      <c r="E29" s="106" t="n">
        <v>1390</v>
      </c>
      <c r="F29" s="107"/>
      <c r="G29" s="106" t="str">
        <f aca="false">IF(F29="","",E29*F29)</f>
        <v/>
      </c>
      <c r="H29" s="84" t="s">
        <v>570</v>
      </c>
    </row>
    <row r="30" customFormat="false" ht="12.75" hidden="false" customHeight="false" outlineLevel="0" collapsed="false">
      <c r="A30" s="11" t="n">
        <v>39323</v>
      </c>
      <c r="B30" s="0" t="s">
        <v>522</v>
      </c>
      <c r="C30" s="0" t="s">
        <v>61</v>
      </c>
      <c r="E30" s="100" t="n">
        <v>7014.6</v>
      </c>
      <c r="F30" s="97" t="n">
        <v>2.84341</v>
      </c>
      <c r="G30" s="106" t="n">
        <f aca="false">IF(F30="","",E30*F30)</f>
        <v>19945.383786</v>
      </c>
      <c r="H30" s="0" t="s">
        <v>571</v>
      </c>
    </row>
    <row r="31" customFormat="false" ht="12.75" hidden="false" customHeight="false" outlineLevel="0" collapsed="false">
      <c r="A31" s="11" t="n">
        <v>39335</v>
      </c>
      <c r="B31" s="0" t="s">
        <v>522</v>
      </c>
      <c r="C31" s="0" t="s">
        <v>523</v>
      </c>
      <c r="D31" s="3" t="s">
        <v>572</v>
      </c>
      <c r="E31" s="100" t="n">
        <v>1324.64</v>
      </c>
      <c r="G31" s="106" t="str">
        <f aca="false">IF(F31="","",E31*F31)</f>
        <v/>
      </c>
      <c r="H31" s="0" t="s">
        <v>573</v>
      </c>
    </row>
    <row r="32" customFormat="false" ht="12.75" hidden="false" customHeight="false" outlineLevel="0" collapsed="false">
      <c r="A32" s="11" t="n">
        <v>39335</v>
      </c>
      <c r="B32" s="0" t="s">
        <v>522</v>
      </c>
      <c r="C32" s="0" t="s">
        <v>525</v>
      </c>
      <c r="E32" s="100" t="n">
        <v>32</v>
      </c>
      <c r="G32" s="106" t="str">
        <f aca="false">IF(F32="","",E32*F32)</f>
        <v/>
      </c>
      <c r="H32" s="0" t="s">
        <v>526</v>
      </c>
    </row>
    <row r="33" customFormat="false" ht="12.75" hidden="false" customHeight="false" outlineLevel="0" collapsed="false">
      <c r="A33" s="11" t="n">
        <v>39336</v>
      </c>
      <c r="B33" s="0" t="s">
        <v>522</v>
      </c>
      <c r="C33" s="0" t="s">
        <v>482</v>
      </c>
      <c r="D33" s="3" t="s">
        <v>574</v>
      </c>
      <c r="E33" s="109" t="n">
        <v>2517.53</v>
      </c>
      <c r="F33" s="97" t="n">
        <v>2.94872</v>
      </c>
      <c r="G33" s="106" t="n">
        <f aca="false">IF(F33="","",E33*F33)</f>
        <v>7423.4910616</v>
      </c>
      <c r="H33" s="0" t="s">
        <v>575</v>
      </c>
    </row>
    <row r="34" customFormat="false" ht="12.75" hidden="false" customHeight="false" outlineLevel="0" collapsed="false">
      <c r="A34" s="11" t="n">
        <v>39336</v>
      </c>
      <c r="B34" s="0" t="s">
        <v>522</v>
      </c>
      <c r="C34" s="0" t="s">
        <v>525</v>
      </c>
      <c r="E34" s="100" t="n">
        <v>32</v>
      </c>
      <c r="F34" s="97" t="n">
        <v>2.94872</v>
      </c>
      <c r="G34" s="106" t="n">
        <f aca="false">IF(F34="","",E34*F34)</f>
        <v>94.35904</v>
      </c>
      <c r="H34" s="0" t="s">
        <v>526</v>
      </c>
    </row>
    <row r="35" customFormat="false" ht="12.75" hidden="false" customHeight="false" outlineLevel="0" collapsed="false">
      <c r="A35" s="11" t="n">
        <v>39620</v>
      </c>
      <c r="B35" s="0" t="s">
        <v>522</v>
      </c>
      <c r="E35" s="100" t="n">
        <v>2000</v>
      </c>
      <c r="G35" s="106" t="str">
        <f aca="false">IF(F35="","",E35*F35)</f>
        <v/>
      </c>
      <c r="H35" s="0" t="s">
        <v>576</v>
      </c>
    </row>
    <row r="36" customFormat="false" ht="12.75" hidden="false" customHeight="false" outlineLevel="0" collapsed="false">
      <c r="A36" s="11" t="n">
        <v>39639</v>
      </c>
      <c r="B36" s="0" t="s">
        <v>522</v>
      </c>
      <c r="E36" s="100" t="n">
        <v>3000</v>
      </c>
      <c r="G36" s="106" t="str">
        <f aca="false">IF(F36="","",E36*F36)</f>
        <v/>
      </c>
      <c r="H36" s="0" t="s">
        <v>576</v>
      </c>
    </row>
    <row r="37" customFormat="false" ht="12.75" hidden="false" customHeight="false" outlineLevel="0" collapsed="false">
      <c r="A37" s="11" t="n">
        <v>39678</v>
      </c>
      <c r="B37" s="0" t="s">
        <v>522</v>
      </c>
      <c r="E37" s="100" t="n">
        <v>3000</v>
      </c>
      <c r="G37" s="100" t="str">
        <f aca="false">IF(F37="","",E37*F37)</f>
        <v/>
      </c>
      <c r="H37" s="0" t="s">
        <v>576</v>
      </c>
    </row>
    <row r="38" customFormat="false" ht="12.75" hidden="false" customHeight="false" outlineLevel="0" collapsed="false">
      <c r="E38" s="100"/>
      <c r="G38" s="100"/>
    </row>
    <row r="39" customFormat="false" ht="12.75" hidden="false" customHeight="false" outlineLevel="0" collapsed="false">
      <c r="B39" s="0" t="s">
        <v>577</v>
      </c>
      <c r="C39" s="0" t="s">
        <v>578</v>
      </c>
      <c r="E39" s="100" t="n">
        <v>-5253.86</v>
      </c>
      <c r="G39" s="100" t="n">
        <v>-14736.42</v>
      </c>
    </row>
    <row r="40" customFormat="false" ht="12.75" hidden="false" customHeight="false" outlineLevel="0" collapsed="false">
      <c r="B40" s="0" t="s">
        <v>577</v>
      </c>
      <c r="C40" s="0" t="s">
        <v>579</v>
      </c>
      <c r="E40" s="100" t="n">
        <v>-2928</v>
      </c>
      <c r="G40" s="100" t="n">
        <v>-8212.36</v>
      </c>
    </row>
    <row r="41" customFormat="false" ht="12.75" hidden="false" customHeight="false" outlineLevel="0" collapsed="false">
      <c r="E41" s="100"/>
      <c r="G41" s="100"/>
    </row>
    <row r="42" customFormat="false" ht="12.75" hidden="false" customHeight="false" outlineLevel="0" collapsed="false">
      <c r="E42" s="100"/>
      <c r="G42" s="100"/>
    </row>
    <row r="43" customFormat="false" ht="12.75" hidden="false" customHeight="false" outlineLevel="0" collapsed="false">
      <c r="G43" s="100"/>
    </row>
    <row r="44" customFormat="false" ht="12.75" hidden="false" customHeight="false" outlineLevel="0" collapsed="false">
      <c r="G44" s="100"/>
    </row>
  </sheetData>
  <hyperlinks>
    <hyperlink ref="F1" r:id="rId1" display="http://www.exchange-rates.org/history/NZD/GBP/T"/>
    <hyperlink ref="C5" r:id="rId2" display="www.guerba.com"/>
    <hyperlink ref="C29" r:id="rId3" display="www.guerb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22.13"/>
    <col collapsed="false" customWidth="true" hidden="false" outlineLevel="0" max="7" min="2" style="0" width="21.71"/>
  </cols>
  <sheetData>
    <row r="1" customFormat="false" ht="12.75" hidden="false" customHeight="false" outlineLevel="0" collapsed="false">
      <c r="A1" s="0" t="s">
        <v>580</v>
      </c>
      <c r="B1" s="0" t="s">
        <v>581</v>
      </c>
      <c r="C1" s="0" t="s">
        <v>582</v>
      </c>
      <c r="D1" s="0" t="s">
        <v>583</v>
      </c>
      <c r="E1" s="0" t="s">
        <v>584</v>
      </c>
      <c r="F1" s="0" t="s">
        <v>585</v>
      </c>
      <c r="G1" s="0" t="s">
        <v>586</v>
      </c>
    </row>
    <row r="2" customFormat="false" ht="12.75" hidden="false" customHeight="false" outlineLevel="0" collapsed="false">
      <c r="A2" s="0" t="s">
        <v>587</v>
      </c>
      <c r="B2" s="0" t="s">
        <v>588</v>
      </c>
      <c r="C2" s="0" t="s">
        <v>589</v>
      </c>
      <c r="D2" s="0" t="s">
        <v>590</v>
      </c>
      <c r="E2" s="0" t="s">
        <v>591</v>
      </c>
      <c r="F2" s="0" t="s">
        <v>592</v>
      </c>
      <c r="G2" s="0" t="s">
        <v>593</v>
      </c>
    </row>
    <row r="3" customFormat="false" ht="12.75" hidden="false" customHeight="false" outlineLevel="0" collapsed="false">
      <c r="A3" s="0" t="s">
        <v>594</v>
      </c>
      <c r="B3" s="110" t="n">
        <v>26278</v>
      </c>
      <c r="C3" s="110" t="n">
        <v>26686</v>
      </c>
      <c r="D3" s="110" t="n">
        <v>15244</v>
      </c>
      <c r="E3" s="110" t="n">
        <v>14359</v>
      </c>
      <c r="F3" s="110" t="n">
        <v>17003</v>
      </c>
      <c r="G3" s="110" t="n">
        <v>20546</v>
      </c>
    </row>
    <row r="4" customFormat="false" ht="12.75" hidden="false" customHeight="false" outlineLevel="0" collapsed="false">
      <c r="A4" s="0" t="s">
        <v>595</v>
      </c>
      <c r="B4" s="0" t="s">
        <v>596</v>
      </c>
      <c r="C4" s="0" t="s">
        <v>597</v>
      </c>
      <c r="D4" s="0" t="s">
        <v>598</v>
      </c>
      <c r="E4" s="0" t="s">
        <v>599</v>
      </c>
    </row>
    <row r="5" customFormat="false" ht="12.75" hidden="false" customHeight="false" outlineLevel="0" collapsed="false">
      <c r="A5" s="0" t="s">
        <v>600</v>
      </c>
      <c r="B5" s="110" t="n">
        <v>38609</v>
      </c>
      <c r="C5" s="110" t="n">
        <v>39255</v>
      </c>
      <c r="D5" s="110" t="n">
        <v>37016</v>
      </c>
      <c r="E5" s="110" t="n">
        <v>38880</v>
      </c>
      <c r="F5" s="110" t="n">
        <v>37383</v>
      </c>
      <c r="G5" s="110" t="n">
        <v>37133</v>
      </c>
    </row>
    <row r="6" customFormat="false" ht="12.75" hidden="false" customHeight="false" outlineLevel="0" collapsed="false">
      <c r="A6" s="0" t="s">
        <v>601</v>
      </c>
      <c r="B6" s="110" t="n">
        <v>40435</v>
      </c>
      <c r="C6" s="110" t="n">
        <v>41082</v>
      </c>
      <c r="D6" s="110" t="n">
        <v>40668</v>
      </c>
      <c r="E6" s="110" t="n">
        <v>42533</v>
      </c>
      <c r="F6" s="110" t="n">
        <v>41036</v>
      </c>
      <c r="G6" s="110" t="n">
        <v>40785</v>
      </c>
    </row>
    <row r="7" customFormat="false" ht="12.75" hidden="false" customHeight="false" outlineLevel="0" collapsed="false">
      <c r="A7" s="0" t="s">
        <v>602</v>
      </c>
      <c r="B7" s="0" t="s">
        <v>135</v>
      </c>
      <c r="C7" s="0" t="s">
        <v>135</v>
      </c>
      <c r="D7" s="0" t="s">
        <v>603</v>
      </c>
      <c r="E7" s="0" t="s">
        <v>604</v>
      </c>
      <c r="F7" s="0" t="s">
        <v>165</v>
      </c>
      <c r="G7" s="0" t="s">
        <v>165</v>
      </c>
    </row>
    <row r="8" customFormat="false" ht="12.75" hidden="false" customHeight="false" outlineLevel="0" collapsed="false">
      <c r="A8" s="0" t="s">
        <v>605</v>
      </c>
      <c r="B8" s="0" t="s">
        <v>171</v>
      </c>
      <c r="C8" s="0" t="s">
        <v>171</v>
      </c>
      <c r="D8" s="0" t="s">
        <v>171</v>
      </c>
      <c r="E8" s="0" t="s">
        <v>171</v>
      </c>
    </row>
    <row r="9" customFormat="false" ht="12.75" hidden="false" customHeight="false" outlineLevel="0" collapsed="false">
      <c r="A9" s="0" t="s">
        <v>606</v>
      </c>
      <c r="B9" s="1" t="n">
        <v>1665887</v>
      </c>
      <c r="C9" s="1" t="n">
        <v>5642680</v>
      </c>
      <c r="D9" s="1" t="n">
        <v>2307660</v>
      </c>
      <c r="E9" s="1" t="n">
        <v>2307883</v>
      </c>
      <c r="F9" s="1"/>
      <c r="G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0" t="s">
        <v>607</v>
      </c>
      <c r="D11" s="0" t="s">
        <v>608</v>
      </c>
      <c r="F11" s="0" t="s">
        <v>609</v>
      </c>
      <c r="G11" s="0" t="s">
        <v>610</v>
      </c>
    </row>
    <row r="12" customFormat="false" ht="12.75" hidden="false" customHeight="false" outlineLevel="0" collapsed="false">
      <c r="D12" s="0" t="s">
        <v>611</v>
      </c>
      <c r="F12" s="0" t="s">
        <v>612</v>
      </c>
      <c r="G12" s="0" t="s">
        <v>613</v>
      </c>
    </row>
    <row r="13" customFormat="false" ht="12.75" hidden="false" customHeight="false" outlineLevel="0" collapsed="false">
      <c r="D13" s="0" t="s">
        <v>614</v>
      </c>
      <c r="F13" s="0" t="s">
        <v>615</v>
      </c>
      <c r="G13" s="0" t="s">
        <v>616</v>
      </c>
    </row>
    <row r="14" customFormat="false" ht="13.5" hidden="false" customHeight="false" outlineLevel="0" collapsed="false">
      <c r="A14" s="111"/>
      <c r="F14" s="0" t="s">
        <v>617</v>
      </c>
      <c r="G14" s="0" t="s">
        <v>618</v>
      </c>
    </row>
    <row r="15" customFormat="false" ht="13.5" hidden="false" customHeight="false" outlineLevel="0" collapsed="false">
      <c r="A15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12.75" hidden="false" customHeight="false" outlineLevel="0" collapsed="false">
      <c r="A1" s="6" t="s">
        <v>619</v>
      </c>
    </row>
    <row r="3" customFormat="false" ht="13.5" hidden="false" customHeight="false" outlineLevel="0" collapsed="false">
      <c r="A3" s="112" t="s">
        <v>620</v>
      </c>
    </row>
    <row r="4" customFormat="false" ht="13.5" hidden="false" customHeight="false" outlineLevel="0" collapsed="false">
      <c r="A4" s="112" t="s">
        <v>621</v>
      </c>
    </row>
    <row r="5" customFormat="false" ht="13.5" hidden="false" customHeight="false" outlineLevel="0" collapsed="false">
      <c r="A5" s="112" t="s">
        <v>622</v>
      </c>
    </row>
    <row r="6" customFormat="false" ht="13.5" hidden="false" customHeight="false" outlineLevel="0" collapsed="false">
      <c r="A6" s="112" t="s">
        <v>623</v>
      </c>
    </row>
    <row r="7" customFormat="false" ht="13.5" hidden="false" customHeight="false" outlineLevel="0" collapsed="false">
      <c r="A7" s="112" t="s">
        <v>624</v>
      </c>
    </row>
    <row r="8" customFormat="false" ht="12.75" hidden="false" customHeight="false" outlineLevel="0" collapsed="false">
      <c r="A8" s="113"/>
    </row>
    <row r="9" customFormat="false" ht="13.5" hidden="false" customHeight="false" outlineLevel="0" collapsed="false">
      <c r="A9" s="114" t="s">
        <v>625</v>
      </c>
    </row>
    <row r="10" customFormat="false" ht="13.5" hidden="false" customHeight="false" outlineLevel="0" collapsed="false">
      <c r="A10" s="112" t="s">
        <v>626</v>
      </c>
    </row>
    <row r="11" customFormat="false" ht="13.5" hidden="false" customHeight="false" outlineLevel="0" collapsed="false">
      <c r="A11" s="112" t="s">
        <v>627</v>
      </c>
    </row>
    <row r="12" customFormat="false" ht="13.5" hidden="false" customHeight="false" outlineLevel="0" collapsed="false">
      <c r="A12" s="112" t="s">
        <v>628</v>
      </c>
    </row>
    <row r="13" customFormat="false" ht="13.5" hidden="false" customHeight="false" outlineLevel="0" collapsed="false">
      <c r="A13" s="112" t="s">
        <v>629</v>
      </c>
    </row>
    <row r="14" customFormat="false" ht="13.5" hidden="false" customHeight="false" outlineLevel="0" collapsed="false">
      <c r="A14" s="112" t="s">
        <v>630</v>
      </c>
    </row>
    <row r="15" customFormat="false" ht="13.5" hidden="false" customHeight="false" outlineLevel="0" collapsed="false">
      <c r="A15" s="112" t="s">
        <v>631</v>
      </c>
    </row>
    <row r="16" customFormat="false" ht="12.75" hidden="false" customHeight="false" outlineLevel="0" collapsed="false">
      <c r="A16" s="113"/>
    </row>
    <row r="17" customFormat="false" ht="13.5" hidden="false" customHeight="false" outlineLevel="0" collapsed="false">
      <c r="A17" s="114" t="s">
        <v>393</v>
      </c>
    </row>
    <row r="18" customFormat="false" ht="13.5" hidden="false" customHeight="false" outlineLevel="0" collapsed="false">
      <c r="A18" s="112" t="s">
        <v>632</v>
      </c>
    </row>
    <row r="19" customFormat="false" ht="13.5" hidden="false" customHeight="false" outlineLevel="0" collapsed="false">
      <c r="A19" s="112" t="s">
        <v>633</v>
      </c>
    </row>
    <row r="20" customFormat="false" ht="13.5" hidden="false" customHeight="false" outlineLevel="0" collapsed="false">
      <c r="A20" s="112" t="s">
        <v>634</v>
      </c>
    </row>
    <row r="21" customFormat="false" ht="12.75" hidden="false" customHeight="false" outlineLevel="0" collapsed="false">
      <c r="A21" s="113"/>
    </row>
    <row r="22" customFormat="false" ht="13.5" hidden="false" customHeight="false" outlineLevel="0" collapsed="false">
      <c r="A22" s="114" t="s">
        <v>635</v>
      </c>
    </row>
    <row r="23" customFormat="false" ht="13.5" hidden="false" customHeight="false" outlineLevel="0" collapsed="false">
      <c r="A23" s="112" t="s">
        <v>636</v>
      </c>
    </row>
    <row r="24" customFormat="false" ht="13.5" hidden="false" customHeight="false" outlineLevel="0" collapsed="false">
      <c r="A24" s="112" t="s">
        <v>637</v>
      </c>
    </row>
    <row r="25" customFormat="false" ht="13.5" hidden="false" customHeight="false" outlineLevel="0" collapsed="false">
      <c r="A25" s="112" t="s">
        <v>638</v>
      </c>
    </row>
    <row r="26" customFormat="false" ht="13.5" hidden="false" customHeight="false" outlineLevel="0" collapsed="false">
      <c r="A26" s="112" t="s">
        <v>639</v>
      </c>
    </row>
    <row r="27" customFormat="false" ht="13.5" hidden="false" customHeight="false" outlineLevel="0" collapsed="false">
      <c r="A27" s="112" t="s">
        <v>640</v>
      </c>
    </row>
    <row r="28" customFormat="false" ht="13.5" hidden="false" customHeight="false" outlineLevel="0" collapsed="false">
      <c r="A28" s="112" t="s">
        <v>641</v>
      </c>
    </row>
    <row r="29" customFormat="false" ht="13.5" hidden="false" customHeight="false" outlineLevel="0" collapsed="false">
      <c r="A29" s="112" t="s">
        <v>642</v>
      </c>
    </row>
    <row r="30" customFormat="false" ht="13.5" hidden="false" customHeight="false" outlineLevel="0" collapsed="false">
      <c r="A30" s="112" t="s">
        <v>643</v>
      </c>
    </row>
    <row r="31" customFormat="false" ht="12.75" hidden="false" customHeight="false" outlineLevel="0" collapsed="false">
      <c r="A31" s="113"/>
    </row>
    <row r="32" customFormat="false" ht="13.5" hidden="false" customHeight="false" outlineLevel="0" collapsed="false">
      <c r="A32" s="114" t="s">
        <v>73</v>
      </c>
    </row>
    <row r="33" customFormat="false" ht="13.5" hidden="false" customHeight="false" outlineLevel="0" collapsed="false">
      <c r="A33" s="112" t="s">
        <v>644</v>
      </c>
    </row>
    <row r="34" customFormat="false" ht="13.5" hidden="false" customHeight="false" outlineLevel="0" collapsed="false">
      <c r="A34" s="112" t="s">
        <v>645</v>
      </c>
    </row>
    <row r="35" customFormat="false" ht="13.5" hidden="false" customHeight="false" outlineLevel="0" collapsed="false">
      <c r="A35" s="112" t="s">
        <v>646</v>
      </c>
    </row>
    <row r="36" customFormat="false" ht="13.5" hidden="false" customHeight="false" outlineLevel="0" collapsed="false">
      <c r="A36" s="112" t="s">
        <v>647</v>
      </c>
    </row>
    <row r="37" customFormat="false" ht="13.5" hidden="false" customHeight="false" outlineLevel="0" collapsed="false">
      <c r="A37" s="112" t="s">
        <v>648</v>
      </c>
    </row>
    <row r="38" customFormat="false" ht="13.5" hidden="false" customHeight="false" outlineLevel="0" collapsed="false">
      <c r="A38" s="112" t="s">
        <v>649</v>
      </c>
    </row>
    <row r="39" customFormat="false" ht="13.5" hidden="false" customHeight="false" outlineLevel="0" collapsed="false">
      <c r="A39" s="112" t="s">
        <v>650</v>
      </c>
    </row>
    <row r="40" customFormat="false" ht="13.5" hidden="false" customHeight="false" outlineLevel="0" collapsed="false">
      <c r="A40" s="112" t="s">
        <v>651</v>
      </c>
    </row>
    <row r="41" customFormat="false" ht="13.5" hidden="false" customHeight="false" outlineLevel="0" collapsed="false">
      <c r="A41" s="112" t="s">
        <v>652</v>
      </c>
    </row>
    <row r="42" customFormat="false" ht="13.5" hidden="false" customHeight="false" outlineLevel="0" collapsed="false">
      <c r="A42" s="112" t="s">
        <v>653</v>
      </c>
    </row>
    <row r="43" customFormat="false" ht="13.5" hidden="false" customHeight="false" outlineLevel="0" collapsed="false">
      <c r="A43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18.7"/>
    <col collapsed="false" customWidth="true" hidden="false" outlineLevel="0" max="3" min="3" style="0" width="25.7"/>
    <col collapsed="false" customWidth="true" hidden="false" outlineLevel="0" max="4" min="4" style="3" width="20.7"/>
    <col collapsed="false" customWidth="true" hidden="false" outlineLevel="0" max="6" min="5" style="96" width="12.7"/>
    <col collapsed="false" customWidth="true" hidden="false" outlineLevel="0" max="7" min="7" style="97" width="12.7"/>
    <col collapsed="false" customWidth="true" hidden="false" outlineLevel="0" max="8" min="8" style="96" width="12.7"/>
    <col collapsed="false" customWidth="true" hidden="false" outlineLevel="0" max="9" min="9" style="0" width="45.7"/>
  </cols>
  <sheetData>
    <row r="1" customFormat="false" ht="18" hidden="false" customHeight="false" outlineLevel="0" collapsed="false">
      <c r="A1" s="116" t="s">
        <v>654</v>
      </c>
      <c r="B1" s="117"/>
      <c r="C1" s="117"/>
      <c r="D1" s="118"/>
      <c r="E1" s="119"/>
    </row>
    <row r="3" s="6" customFormat="true" ht="12.75" hidden="false" customHeight="false" outlineLevel="0" collapsed="false">
      <c r="A3" s="5" t="s">
        <v>0</v>
      </c>
      <c r="B3" s="6" t="s">
        <v>655</v>
      </c>
      <c r="D3" s="5" t="s">
        <v>656</v>
      </c>
      <c r="E3" s="120"/>
      <c r="F3" s="120"/>
      <c r="G3" s="121"/>
      <c r="H3" s="120"/>
    </row>
    <row r="4" customFormat="false" ht="12.75" hidden="false" customHeight="false" outlineLevel="0" collapsed="false">
      <c r="A4" s="11" t="n">
        <v>39380</v>
      </c>
      <c r="B4" s="0" t="s">
        <v>657</v>
      </c>
      <c r="D4" s="96" t="s">
        <v>658</v>
      </c>
      <c r="F4" s="97"/>
      <c r="G4" s="96"/>
      <c r="H4" s="0"/>
    </row>
    <row r="5" customFormat="false" ht="12.75" hidden="false" customHeight="false" outlineLevel="0" collapsed="false">
      <c r="B5" s="0" t="s">
        <v>659</v>
      </c>
      <c r="D5" s="96" t="s">
        <v>660</v>
      </c>
      <c r="F5" s="97"/>
      <c r="G5" s="96"/>
      <c r="H5" s="0"/>
    </row>
    <row r="6" customFormat="false" ht="12.75" hidden="false" customHeight="false" outlineLevel="0" collapsed="false">
      <c r="A6" s="11" t="n">
        <v>39381</v>
      </c>
      <c r="B6" s="0" t="s">
        <v>659</v>
      </c>
      <c r="D6" s="96" t="s">
        <v>660</v>
      </c>
      <c r="F6" s="97"/>
      <c r="G6" s="96"/>
      <c r="H6" s="0"/>
    </row>
    <row r="7" customFormat="false" ht="12.75" hidden="false" customHeight="false" outlineLevel="0" collapsed="false">
      <c r="A7" s="11" t="n">
        <v>39382</v>
      </c>
      <c r="B7" s="0" t="s">
        <v>661</v>
      </c>
      <c r="D7" s="96" t="s">
        <v>662</v>
      </c>
      <c r="F7" s="97"/>
      <c r="G7" s="96"/>
      <c r="H7" s="0"/>
    </row>
    <row r="8" customFormat="false" ht="12.75" hidden="false" customHeight="false" outlineLevel="0" collapsed="false">
      <c r="A8" s="1" t="s">
        <v>87</v>
      </c>
      <c r="D8" s="96"/>
      <c r="F8" s="97"/>
      <c r="G8" s="96"/>
      <c r="H8" s="0"/>
    </row>
    <row r="9" customFormat="false" ht="12.75" hidden="false" customHeight="false" outlineLevel="0" collapsed="false">
      <c r="A9" s="11" t="n">
        <v>39396</v>
      </c>
      <c r="B9" s="0" t="s">
        <v>663</v>
      </c>
      <c r="D9" s="96" t="s">
        <v>664</v>
      </c>
      <c r="F9" s="97"/>
      <c r="G9" s="96"/>
      <c r="H9" s="0"/>
    </row>
    <row r="10" customFormat="false" ht="12.75" hidden="false" customHeight="false" outlineLevel="0" collapsed="false">
      <c r="A10" s="11" t="n">
        <v>39397</v>
      </c>
      <c r="B10" s="0" t="s">
        <v>663</v>
      </c>
      <c r="D10" s="96" t="s">
        <v>664</v>
      </c>
      <c r="F10" s="97"/>
      <c r="G10" s="96"/>
      <c r="H10" s="0"/>
    </row>
    <row r="11" customFormat="false" ht="12.75" hidden="false" customHeight="false" outlineLevel="0" collapsed="false">
      <c r="A11" s="11" t="n">
        <v>39398</v>
      </c>
      <c r="B11" s="0" t="s">
        <v>665</v>
      </c>
      <c r="D11" s="96" t="s">
        <v>662</v>
      </c>
      <c r="F11" s="97"/>
      <c r="G11" s="96"/>
      <c r="H11" s="0"/>
    </row>
    <row r="12" customFormat="false" ht="12.75" hidden="false" customHeight="false" outlineLevel="0" collapsed="false">
      <c r="B12" s="0" t="s">
        <v>666</v>
      </c>
      <c r="D12" s="96" t="s">
        <v>662</v>
      </c>
      <c r="F12" s="97"/>
      <c r="G12" s="96"/>
      <c r="H12" s="0"/>
    </row>
    <row r="13" customFormat="false" ht="12.75" hidden="false" customHeight="false" outlineLevel="0" collapsed="false">
      <c r="A13" s="11" t="n">
        <v>39399</v>
      </c>
      <c r="B13" s="0" t="s">
        <v>667</v>
      </c>
      <c r="D13" s="96" t="s">
        <v>662</v>
      </c>
      <c r="F13" s="97"/>
      <c r="G13" s="96"/>
      <c r="H13" s="0"/>
    </row>
    <row r="14" customFormat="false" ht="12.75" hidden="false" customHeight="false" outlineLevel="0" collapsed="false">
      <c r="A14" s="1" t="s">
        <v>87</v>
      </c>
      <c r="D14" s="96"/>
      <c r="F14" s="97"/>
      <c r="G14" s="96"/>
      <c r="H14" s="0"/>
    </row>
    <row r="15" customFormat="false" ht="12.75" hidden="false" customHeight="false" outlineLevel="0" collapsed="false">
      <c r="A15" s="11" t="n">
        <v>39410</v>
      </c>
      <c r="B15" s="0" t="s">
        <v>668</v>
      </c>
      <c r="D15" s="96" t="s">
        <v>662</v>
      </c>
      <c r="F15" s="97"/>
      <c r="G15" s="96"/>
      <c r="H15" s="0"/>
    </row>
    <row r="16" customFormat="false" ht="12.75" hidden="false" customHeight="false" outlineLevel="0" collapsed="false">
      <c r="B16" s="0" t="s">
        <v>669</v>
      </c>
      <c r="D16" s="96" t="s">
        <v>670</v>
      </c>
      <c r="F16" s="97"/>
      <c r="G16" s="96"/>
      <c r="H16" s="0"/>
    </row>
    <row r="17" customFormat="false" ht="12.75" hidden="false" customHeight="false" outlineLevel="0" collapsed="false">
      <c r="A17" s="11" t="n">
        <v>39416</v>
      </c>
      <c r="B17" s="0" t="s">
        <v>671</v>
      </c>
      <c r="D17" s="96" t="s">
        <v>662</v>
      </c>
      <c r="F17" s="97"/>
      <c r="G17" s="96"/>
      <c r="H17" s="0"/>
    </row>
    <row r="18" customFormat="false" ht="12.75" hidden="false" customHeight="false" outlineLevel="0" collapsed="false">
      <c r="A18" s="11" t="n">
        <v>39416</v>
      </c>
      <c r="B18" s="0" t="s">
        <v>672</v>
      </c>
      <c r="D18" s="96" t="s">
        <v>658</v>
      </c>
      <c r="F18" s="97"/>
      <c r="G18" s="96"/>
      <c r="H18" s="0"/>
    </row>
    <row r="19" customFormat="false" ht="12.75" hidden="false" customHeight="false" outlineLevel="0" collapsed="false">
      <c r="D19" s="96"/>
      <c r="F19" s="97"/>
      <c r="G19" s="96"/>
      <c r="H19" s="0"/>
    </row>
    <row r="22" customFormat="false" ht="18" hidden="false" customHeight="false" outlineLevel="0" collapsed="false">
      <c r="A22" s="116" t="s">
        <v>673</v>
      </c>
      <c r="B22" s="117"/>
      <c r="C22" s="117"/>
      <c r="D22" s="118"/>
      <c r="E22" s="119"/>
      <c r="F22" s="119"/>
      <c r="G22" s="122"/>
      <c r="H22" s="119"/>
      <c r="I22" s="117"/>
    </row>
    <row r="24" customFormat="false" ht="12.75" hidden="false" customHeight="false" outlineLevel="0" collapsed="false">
      <c r="D24" s="8" t="s">
        <v>674</v>
      </c>
      <c r="E24" s="123" t="n">
        <f aca="false">SUM(E27:E49)</f>
        <v>12444.69</v>
      </c>
      <c r="F24" s="123" t="n">
        <f aca="false">SUM(F27:F49)</f>
        <v>5253.955</v>
      </c>
      <c r="G24" s="100"/>
      <c r="H24" s="123" t="n">
        <f aca="false">SUM(H27:H49)</f>
        <v>14736.41615005</v>
      </c>
      <c r="I24" s="99" t="s">
        <v>511</v>
      </c>
    </row>
    <row r="25" customFormat="false" ht="12.75" hidden="false" customHeight="false" outlineLevel="0" collapsed="false">
      <c r="G25" s="99"/>
    </row>
    <row r="26" s="6" customFormat="true" ht="12.75" hidden="false" customHeight="false" outlineLevel="0" collapsed="false">
      <c r="A26" s="124" t="s">
        <v>0</v>
      </c>
      <c r="B26" s="125" t="s">
        <v>10</v>
      </c>
      <c r="C26" s="125" t="s">
        <v>512</v>
      </c>
      <c r="D26" s="126" t="s">
        <v>513</v>
      </c>
      <c r="E26" s="127" t="s">
        <v>514</v>
      </c>
      <c r="F26" s="127" t="s">
        <v>675</v>
      </c>
      <c r="G26" s="128" t="s">
        <v>515</v>
      </c>
      <c r="H26" s="127" t="s">
        <v>516</v>
      </c>
      <c r="I26" s="125" t="s">
        <v>517</v>
      </c>
    </row>
    <row r="27" s="84" customFormat="true" ht="12.75" hidden="false" customHeight="false" outlineLevel="0" collapsed="false">
      <c r="A27" s="104" t="n">
        <v>39202</v>
      </c>
      <c r="B27" s="84" t="s">
        <v>518</v>
      </c>
      <c r="C27" s="84" t="s">
        <v>61</v>
      </c>
      <c r="D27" s="105"/>
      <c r="E27" s="129" t="n">
        <v>779.4</v>
      </c>
      <c r="F27" s="129" t="n">
        <f aca="false">E27/3</f>
        <v>259.8</v>
      </c>
      <c r="G27" s="107" t="n">
        <v>2.68052</v>
      </c>
      <c r="H27" s="129" t="n">
        <f aca="false">IF(G27="","",F27*G27)</f>
        <v>696.399096</v>
      </c>
      <c r="I27" s="84" t="s">
        <v>519</v>
      </c>
    </row>
    <row r="28" customFormat="false" ht="12.75" hidden="false" customHeight="false" outlineLevel="0" collapsed="false">
      <c r="A28" s="11" t="n">
        <v>39258</v>
      </c>
      <c r="B28" s="0" t="s">
        <v>531</v>
      </c>
      <c r="C28" s="0" t="s">
        <v>537</v>
      </c>
      <c r="D28" s="3" t="s">
        <v>533</v>
      </c>
      <c r="E28" s="96" t="n">
        <v>168.85</v>
      </c>
      <c r="F28" s="96" t="n">
        <f aca="false">E28/1</f>
        <v>168.85</v>
      </c>
      <c r="G28" s="97" t="n">
        <v>2.60848</v>
      </c>
      <c r="H28" s="129" t="n">
        <f aca="false">IF(G28="","",F28*G28)</f>
        <v>440.441848</v>
      </c>
      <c r="I28" s="0" t="s">
        <v>538</v>
      </c>
    </row>
    <row r="29" customFormat="false" ht="12.75" hidden="false" customHeight="false" outlineLevel="0" collapsed="false">
      <c r="A29" s="11" t="n">
        <v>39258</v>
      </c>
      <c r="B29" s="0" t="s">
        <v>531</v>
      </c>
      <c r="C29" s="0" t="s">
        <v>539</v>
      </c>
      <c r="D29" s="3" t="s">
        <v>533</v>
      </c>
      <c r="E29" s="96" t="n">
        <v>168.85</v>
      </c>
      <c r="F29" s="96" t="n">
        <f aca="false">E29/1</f>
        <v>168.85</v>
      </c>
      <c r="G29" s="97" t="n">
        <v>2.60848</v>
      </c>
      <c r="H29" s="129" t="n">
        <f aca="false">IF(G29="","",F29*G29)</f>
        <v>440.441848</v>
      </c>
      <c r="I29" s="0" t="s">
        <v>540</v>
      </c>
    </row>
    <row r="30" customFormat="false" ht="12.75" hidden="false" customHeight="false" outlineLevel="0" collapsed="false">
      <c r="A30" s="11" t="n">
        <v>39258</v>
      </c>
      <c r="B30" s="0" t="s">
        <v>531</v>
      </c>
      <c r="C30" s="0" t="s">
        <v>546</v>
      </c>
      <c r="D30" s="3" t="s">
        <v>542</v>
      </c>
      <c r="E30" s="96" t="n">
        <v>103.48</v>
      </c>
      <c r="F30" s="96" t="n">
        <f aca="false">E30/1</f>
        <v>103.48</v>
      </c>
      <c r="G30" s="97" t="n">
        <v>2.60848</v>
      </c>
      <c r="H30" s="129" t="n">
        <f aca="false">IF(G30="","",F30*G30)</f>
        <v>269.9255104</v>
      </c>
      <c r="I30" s="0" t="s">
        <v>547</v>
      </c>
    </row>
    <row r="31" customFormat="false" ht="12.75" hidden="false" customHeight="false" outlineLevel="0" collapsed="false">
      <c r="A31" s="11" t="n">
        <v>39258</v>
      </c>
      <c r="B31" s="0" t="s">
        <v>531</v>
      </c>
      <c r="C31" s="0" t="s">
        <v>548</v>
      </c>
      <c r="D31" s="3" t="s">
        <v>542</v>
      </c>
      <c r="E31" s="96" t="n">
        <v>103.48</v>
      </c>
      <c r="F31" s="96" t="n">
        <f aca="false">E31/1</f>
        <v>103.48</v>
      </c>
      <c r="G31" s="97" t="n">
        <v>2.60848</v>
      </c>
      <c r="H31" s="129" t="n">
        <f aca="false">IF(G31="","",F31*G31)</f>
        <v>269.9255104</v>
      </c>
      <c r="I31" s="0" t="s">
        <v>549</v>
      </c>
    </row>
    <row r="32" customFormat="false" ht="12.75" hidden="false" customHeight="false" outlineLevel="0" collapsed="false">
      <c r="A32" s="11" t="n">
        <v>39260</v>
      </c>
      <c r="B32" s="0" t="s">
        <v>531</v>
      </c>
      <c r="C32" s="0" t="s">
        <v>133</v>
      </c>
      <c r="D32" s="3" t="s">
        <v>553</v>
      </c>
      <c r="E32" s="96" t="n">
        <v>327.73</v>
      </c>
      <c r="F32" s="96" t="n">
        <f aca="false">E32/2</f>
        <v>163.865</v>
      </c>
      <c r="G32" s="97" t="n">
        <v>2.6075</v>
      </c>
      <c r="H32" s="129" t="n">
        <f aca="false">IF(G32="","",F32*G32)</f>
        <v>427.2779875</v>
      </c>
      <c r="I32" s="0" t="s">
        <v>554</v>
      </c>
    </row>
    <row r="33" customFormat="false" ht="12.75" hidden="false" customHeight="false" outlineLevel="0" collapsed="false">
      <c r="A33" s="11" t="n">
        <v>39262</v>
      </c>
      <c r="B33" s="0" t="s">
        <v>518</v>
      </c>
      <c r="C33" s="0" t="s">
        <v>555</v>
      </c>
      <c r="D33" s="3" t="s">
        <v>556</v>
      </c>
      <c r="E33" s="96" t="n">
        <v>58.28</v>
      </c>
      <c r="F33" s="96" t="n">
        <f aca="false">E33/1</f>
        <v>58.28</v>
      </c>
      <c r="G33" s="97" t="n">
        <v>2.61654</v>
      </c>
      <c r="H33" s="129" t="n">
        <f aca="false">IF(G33="","",F33*G33)</f>
        <v>152.4919512</v>
      </c>
      <c r="I33" s="0" t="s">
        <v>557</v>
      </c>
    </row>
    <row r="34" customFormat="false" ht="12.75" hidden="false" customHeight="false" outlineLevel="0" collapsed="false">
      <c r="A34" s="11" t="n">
        <v>39262</v>
      </c>
      <c r="B34" s="0" t="s">
        <v>518</v>
      </c>
      <c r="C34" s="0" t="s">
        <v>558</v>
      </c>
      <c r="D34" s="3" t="s">
        <v>556</v>
      </c>
      <c r="E34" s="96" t="n">
        <v>58.28</v>
      </c>
      <c r="F34" s="96" t="n">
        <f aca="false">E34/1</f>
        <v>58.28</v>
      </c>
      <c r="G34" s="97" t="n">
        <v>2.61654</v>
      </c>
      <c r="H34" s="129" t="n">
        <f aca="false">IF(G34="","",F34*G34)</f>
        <v>152.4919512</v>
      </c>
      <c r="I34" s="0" t="s">
        <v>559</v>
      </c>
    </row>
    <row r="35" customFormat="false" ht="12.75" hidden="false" customHeight="false" outlineLevel="0" collapsed="false">
      <c r="A35" s="11" t="n">
        <v>39294</v>
      </c>
      <c r="B35" s="0" t="s">
        <v>522</v>
      </c>
      <c r="C35" s="0" t="s">
        <v>482</v>
      </c>
      <c r="D35" s="3" t="s">
        <v>568</v>
      </c>
      <c r="E35" s="96" t="n">
        <v>1080.21</v>
      </c>
      <c r="F35" s="96" t="n">
        <f aca="false">E35/2</f>
        <v>540.105</v>
      </c>
      <c r="G35" s="97" t="n">
        <v>2.66071</v>
      </c>
      <c r="H35" s="129" t="n">
        <f aca="false">IF(G35="","",F35*G35)</f>
        <v>1437.06277455</v>
      </c>
      <c r="I35" s="0" t="s">
        <v>569</v>
      </c>
    </row>
    <row r="36" customFormat="false" ht="12.75" hidden="false" customHeight="false" outlineLevel="0" collapsed="false">
      <c r="A36" s="11" t="n">
        <v>39294</v>
      </c>
      <c r="B36" s="0" t="s">
        <v>522</v>
      </c>
      <c r="C36" s="0" t="s">
        <v>525</v>
      </c>
      <c r="E36" s="96" t="n">
        <v>32</v>
      </c>
      <c r="F36" s="96" t="n">
        <f aca="false">E36/2</f>
        <v>16</v>
      </c>
      <c r="G36" s="97" t="n">
        <v>2.66071</v>
      </c>
      <c r="H36" s="129" t="n">
        <f aca="false">IF(G36="","",F36*G36)</f>
        <v>42.57136</v>
      </c>
      <c r="I36" s="0" t="s">
        <v>526</v>
      </c>
    </row>
    <row r="37" customFormat="false" ht="12.75" hidden="false" customHeight="false" outlineLevel="0" collapsed="false">
      <c r="A37" s="11" t="n">
        <v>39323</v>
      </c>
      <c r="B37" s="0" t="s">
        <v>522</v>
      </c>
      <c r="C37" s="0" t="s">
        <v>61</v>
      </c>
      <c r="E37" s="96" t="n">
        <v>7014.6</v>
      </c>
      <c r="F37" s="96" t="n">
        <f aca="false">E37/3</f>
        <v>2338.2</v>
      </c>
      <c r="G37" s="97" t="n">
        <v>2.84341</v>
      </c>
      <c r="H37" s="129" t="n">
        <f aca="false">IF(G37="","",F37*G37)</f>
        <v>6648.461262</v>
      </c>
      <c r="I37" s="0" t="s">
        <v>571</v>
      </c>
    </row>
    <row r="38" customFormat="false" ht="12.75" hidden="false" customHeight="false" outlineLevel="0" collapsed="false">
      <c r="A38" s="11" t="n">
        <v>39336</v>
      </c>
      <c r="B38" s="0" t="s">
        <v>522</v>
      </c>
      <c r="C38" s="0" t="s">
        <v>482</v>
      </c>
      <c r="D38" s="3" t="s">
        <v>574</v>
      </c>
      <c r="E38" s="130" t="n">
        <v>2517.53</v>
      </c>
      <c r="F38" s="96" t="n">
        <f aca="false">E38/2</f>
        <v>1258.765</v>
      </c>
      <c r="G38" s="97" t="n">
        <v>2.94872</v>
      </c>
      <c r="H38" s="129" t="n">
        <f aca="false">IF(G38="","",F38*G38)</f>
        <v>3711.7455308</v>
      </c>
      <c r="I38" s="0" t="s">
        <v>575</v>
      </c>
    </row>
    <row r="39" customFormat="false" ht="12.75" hidden="false" customHeight="false" outlineLevel="0" collapsed="false">
      <c r="A39" s="11" t="n">
        <v>39336</v>
      </c>
      <c r="B39" s="0" t="s">
        <v>522</v>
      </c>
      <c r="C39" s="0" t="s">
        <v>525</v>
      </c>
      <c r="E39" s="96" t="n">
        <v>32</v>
      </c>
      <c r="F39" s="96" t="n">
        <f aca="false">E39/2</f>
        <v>16</v>
      </c>
      <c r="G39" s="97" t="n">
        <v>2.94872</v>
      </c>
      <c r="H39" s="129" t="n">
        <f aca="false">IF(G39="","",F39*G39)</f>
        <v>47.17952</v>
      </c>
      <c r="I39" s="0" t="s">
        <v>526</v>
      </c>
    </row>
    <row r="40" customFormat="false" ht="12.75" hidden="false" customHeight="false" outlineLevel="0" collapsed="false">
      <c r="H40" s="129"/>
    </row>
    <row r="41" customFormat="false" ht="12.75" hidden="false" customHeight="false" outlineLevel="0" collapsed="false">
      <c r="H41" s="129"/>
    </row>
  </sheetData>
  <hyperlinks>
    <hyperlink ref="I24" r:id="rId1" display="http://www.exchange-rates.org/history/NZD/GBP/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18.7"/>
    <col collapsed="false" customWidth="true" hidden="false" outlineLevel="0" max="3" min="3" style="0" width="25.7"/>
    <col collapsed="false" customWidth="true" hidden="false" outlineLevel="0" max="5" min="4" style="96" width="12.7"/>
    <col collapsed="false" customWidth="true" hidden="false" outlineLevel="0" max="6" min="6" style="97" width="12.7"/>
    <col collapsed="false" customWidth="true" hidden="false" outlineLevel="0" max="7" min="7" style="96" width="12.7"/>
    <col collapsed="false" customWidth="true" hidden="false" outlineLevel="0" max="8" min="8" style="0" width="45.7"/>
  </cols>
  <sheetData>
    <row r="1" customFormat="false" ht="18" hidden="false" customHeight="false" outlineLevel="0" collapsed="false">
      <c r="A1" s="116" t="s">
        <v>654</v>
      </c>
      <c r="B1" s="117"/>
      <c r="C1" s="117"/>
      <c r="D1" s="119"/>
      <c r="E1" s="119"/>
      <c r="F1" s="119"/>
    </row>
    <row r="3" s="6" customFormat="true" ht="12.75" hidden="false" customHeight="false" outlineLevel="0" collapsed="false">
      <c r="A3" s="5" t="s">
        <v>0</v>
      </c>
      <c r="B3" s="6" t="s">
        <v>655</v>
      </c>
      <c r="D3" s="5"/>
      <c r="E3" s="5" t="s">
        <v>656</v>
      </c>
      <c r="F3" s="121"/>
      <c r="G3" s="120"/>
    </row>
    <row r="4" customFormat="false" ht="12.75" hidden="false" customHeight="false" outlineLevel="0" collapsed="false">
      <c r="A4" s="11" t="n">
        <v>39380</v>
      </c>
      <c r="B4" s="0" t="s">
        <v>676</v>
      </c>
      <c r="E4" s="96" t="s">
        <v>658</v>
      </c>
      <c r="F4" s="96"/>
      <c r="G4" s="0"/>
    </row>
    <row r="5" customFormat="false" ht="12.75" hidden="false" customHeight="false" outlineLevel="0" collapsed="false">
      <c r="A5" s="11" t="n">
        <v>39381</v>
      </c>
      <c r="B5" s="0" t="s">
        <v>659</v>
      </c>
      <c r="E5" s="96" t="s">
        <v>660</v>
      </c>
      <c r="F5" s="96"/>
      <c r="G5" s="0"/>
    </row>
    <row r="6" customFormat="false" ht="12.75" hidden="false" customHeight="false" outlineLevel="0" collapsed="false">
      <c r="A6" s="11" t="n">
        <v>39382</v>
      </c>
      <c r="B6" s="0" t="s">
        <v>661</v>
      </c>
      <c r="E6" s="96" t="s">
        <v>662</v>
      </c>
      <c r="F6" s="96"/>
      <c r="G6" s="0"/>
    </row>
    <row r="7" customFormat="false" ht="12.75" hidden="false" customHeight="false" outlineLevel="0" collapsed="false">
      <c r="A7" s="1" t="s">
        <v>87</v>
      </c>
      <c r="F7" s="96"/>
      <c r="G7" s="0"/>
    </row>
    <row r="8" customFormat="false" ht="12.75" hidden="false" customHeight="false" outlineLevel="0" collapsed="false">
      <c r="A8" s="11" t="n">
        <v>39396</v>
      </c>
      <c r="B8" s="0" t="s">
        <v>663</v>
      </c>
      <c r="E8" s="96" t="s">
        <v>664</v>
      </c>
      <c r="F8" s="96"/>
      <c r="G8" s="0"/>
    </row>
    <row r="9" customFormat="false" ht="12.75" hidden="false" customHeight="false" outlineLevel="0" collapsed="false">
      <c r="A9" s="11" t="n">
        <v>39397</v>
      </c>
      <c r="B9" s="0" t="s">
        <v>677</v>
      </c>
      <c r="E9" s="96" t="s">
        <v>662</v>
      </c>
      <c r="F9" s="96"/>
      <c r="G9" s="0"/>
    </row>
    <row r="10" customFormat="false" ht="12.75" hidden="false" customHeight="false" outlineLevel="0" collapsed="false">
      <c r="A10" s="11" t="n">
        <v>39397</v>
      </c>
      <c r="B10" s="0" t="s">
        <v>659</v>
      </c>
      <c r="E10" s="96" t="s">
        <v>660</v>
      </c>
      <c r="F10" s="96"/>
      <c r="G10" s="0"/>
    </row>
    <row r="11" customFormat="false" ht="12.75" hidden="false" customHeight="false" outlineLevel="0" collapsed="false">
      <c r="A11" s="11" t="n">
        <v>39398</v>
      </c>
      <c r="B11" s="0" t="s">
        <v>678</v>
      </c>
      <c r="E11" s="96" t="s">
        <v>658</v>
      </c>
      <c r="F11" s="96"/>
      <c r="G11" s="0"/>
    </row>
    <row r="12" customFormat="false" ht="12.75" hidden="false" customHeight="false" outlineLevel="0" collapsed="false">
      <c r="E12" s="97"/>
      <c r="F12" s="96"/>
      <c r="G12" s="0"/>
    </row>
    <row r="15" customFormat="false" ht="18" hidden="false" customHeight="false" outlineLevel="0" collapsed="false">
      <c r="A15" s="116" t="s">
        <v>673</v>
      </c>
      <c r="B15" s="117"/>
      <c r="C15" s="117"/>
      <c r="D15" s="119"/>
      <c r="E15" s="119"/>
      <c r="F15" s="122"/>
      <c r="G15" s="119"/>
      <c r="H15" s="117"/>
    </row>
    <row r="17" customFormat="false" ht="12.75" hidden="false" customHeight="false" outlineLevel="0" collapsed="false">
      <c r="C17" s="8" t="s">
        <v>674</v>
      </c>
      <c r="D17" s="123" t="n">
        <f aca="false">SUM(D20:D29)</f>
        <v>8124</v>
      </c>
      <c r="E17" s="123" t="n">
        <f aca="false">SUM(E20:E29)</f>
        <v>2928</v>
      </c>
      <c r="F17" s="100"/>
      <c r="G17" s="123" t="n">
        <f aca="false">SUM(G20:G29)</f>
        <v>8212.361058</v>
      </c>
      <c r="H17" s="99" t="s">
        <v>511</v>
      </c>
    </row>
    <row r="18" customFormat="false" ht="12.75" hidden="false" customHeight="false" outlineLevel="0" collapsed="false">
      <c r="F18" s="99"/>
    </row>
    <row r="19" s="6" customFormat="true" ht="12.75" hidden="false" customHeight="false" outlineLevel="0" collapsed="false">
      <c r="A19" s="124" t="s">
        <v>0</v>
      </c>
      <c r="B19" s="125" t="s">
        <v>10</v>
      </c>
      <c r="C19" s="125" t="s">
        <v>512</v>
      </c>
      <c r="D19" s="127" t="s">
        <v>514</v>
      </c>
      <c r="E19" s="127" t="s">
        <v>675</v>
      </c>
      <c r="F19" s="128" t="s">
        <v>515</v>
      </c>
      <c r="G19" s="127" t="s">
        <v>516</v>
      </c>
      <c r="H19" s="125" t="s">
        <v>517</v>
      </c>
    </row>
    <row r="20" s="84" customFormat="true" ht="12.75" hidden="false" customHeight="false" outlineLevel="0" collapsed="false">
      <c r="A20" s="104" t="n">
        <v>39202</v>
      </c>
      <c r="B20" s="84" t="s">
        <v>518</v>
      </c>
      <c r="C20" s="84" t="s">
        <v>61</v>
      </c>
      <c r="D20" s="129" t="n">
        <v>779.4</v>
      </c>
      <c r="E20" s="129" t="n">
        <f aca="false">D20/3</f>
        <v>259.8</v>
      </c>
      <c r="F20" s="107" t="n">
        <v>2.68052</v>
      </c>
      <c r="G20" s="129" t="n">
        <f aca="false">IF(F20="","",E20*F20)</f>
        <v>696.399096</v>
      </c>
      <c r="H20" s="84" t="s">
        <v>519</v>
      </c>
    </row>
    <row r="21" customFormat="false" ht="12.75" hidden="false" customHeight="false" outlineLevel="0" collapsed="false">
      <c r="A21" s="11" t="n">
        <v>39248</v>
      </c>
      <c r="B21" s="0" t="s">
        <v>527</v>
      </c>
      <c r="C21" s="0" t="s">
        <v>528</v>
      </c>
      <c r="D21" s="96" t="n">
        <v>165</v>
      </c>
      <c r="E21" s="96" t="n">
        <f aca="false">D21/1</f>
        <v>165</v>
      </c>
      <c r="F21" s="97" t="n">
        <v>2.62879</v>
      </c>
      <c r="G21" s="129" t="n">
        <f aca="false">IF(F21="","",E21*F21)</f>
        <v>433.75035</v>
      </c>
      <c r="H21" s="0" t="s">
        <v>529</v>
      </c>
    </row>
    <row r="22" customFormat="false" ht="12.75" hidden="false" customHeight="false" outlineLevel="0" collapsed="false">
      <c r="A22" s="11" t="n">
        <v>39248</v>
      </c>
      <c r="B22" s="0" t="s">
        <v>527</v>
      </c>
      <c r="C22" s="0" t="s">
        <v>528</v>
      </c>
      <c r="D22" s="96" t="n">
        <v>165</v>
      </c>
      <c r="E22" s="96" t="n">
        <f aca="false">D22/1</f>
        <v>165</v>
      </c>
      <c r="F22" s="97" t="n">
        <v>2.62879</v>
      </c>
      <c r="G22" s="129" t="n">
        <f aca="false">IF(F22="","",E22*F22)</f>
        <v>433.75035</v>
      </c>
      <c r="H22" s="0" t="s">
        <v>530</v>
      </c>
    </row>
    <row r="23" customFormat="false" ht="12.75" hidden="false" customHeight="false" outlineLevel="0" collapsed="false">
      <c r="A23" s="11" t="n">
        <v>39323</v>
      </c>
      <c r="B23" s="0" t="s">
        <v>522</v>
      </c>
      <c r="C23" s="0" t="s">
        <v>61</v>
      </c>
      <c r="D23" s="96" t="n">
        <v>7014.6</v>
      </c>
      <c r="E23" s="96" t="n">
        <f aca="false">D23/3</f>
        <v>2338.2</v>
      </c>
      <c r="F23" s="97" t="n">
        <v>2.84341</v>
      </c>
      <c r="G23" s="129" t="n">
        <f aca="false">IF(F23="","",E23*F23)</f>
        <v>6648.461262</v>
      </c>
      <c r="H23" s="0" t="s">
        <v>571</v>
      </c>
    </row>
    <row r="24" customFormat="false" ht="12.75" hidden="false" customHeight="false" outlineLevel="0" collapsed="false">
      <c r="G24" s="129"/>
    </row>
    <row r="25" customFormat="false" ht="12.75" hidden="false" customHeight="false" outlineLevel="0" collapsed="false">
      <c r="G25" s="129"/>
    </row>
  </sheetData>
  <hyperlinks>
    <hyperlink ref="H17" r:id="rId1" display="http://www.exchange-rates.org/history/NZD/GBP/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9:55:01Z</dcterms:created>
  <dc:creator>U426660</dc:creator>
  <dc:description/>
  <cp:keywords>1</cp:keywords>
  <dc:language>en-US</dc:language>
  <cp:lastModifiedBy>Owen Robertson</cp:lastModifiedBy>
  <dcterms:modified xsi:type="dcterms:W3CDTF">2008-10-26T17:05:47Z</dcterms:modified>
  <cp:revision>0</cp:revision>
  <dc:subject/>
  <dc:title/>
</cp:coreProperties>
</file>